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MinThuKha" sheetId="1" state="visible" r:id="rId2"/>
    <sheet name="ミントゥカ(Min Thu Kha)" sheetId="2" state="visible" r:id="rId3"/>
    <sheet name="参照用" sheetId="3" state="hidden" r:id="rId4"/>
    <sheet name="工程" sheetId="4" state="hidden" r:id="rId5"/>
  </sheets>
  <definedNames>
    <definedName function="false" hidden="false" localSheetId="1" name="_xlnm.Print_Area" vbProcedure="false">'ミントゥカ(Min Thu Kha)'!$A$1:$AG$34</definedName>
    <definedName function="false" hidden="false" localSheetId="1" name="_xlnm.Print_Titles" vbProcedure="false">'ミントゥカ(Min Thu Kha)'!$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9"/>
            <color rgb="FF000000"/>
            <rFont val="DejaVu Sans"/>
            <family val="2"/>
          </rPr>
          <t xml:space="preserve">男　</t>
        </r>
        <r>
          <rPr>
            <b val="true"/>
            <sz val="9"/>
            <color rgb="FF000000"/>
            <rFont val="ＭＳ Ｐゴシック"/>
            <family val="3"/>
            <charset val="128"/>
          </rPr>
          <t xml:space="preserve">or  </t>
        </r>
        <r>
          <rPr>
            <b val="true"/>
            <sz val="9"/>
            <color rgb="FF000000"/>
            <rFont val="DejaVu Sans"/>
            <family val="2"/>
          </rPr>
          <t xml:space="preserve">女</t>
        </r>
      </text>
      <mc:AlternateContent>
        <mc:Choice Requires="v2">
          <commentPr autoFill="true" autoScale="false" colHidden="false" locked="false" rowHidden="false" textHAlign="justify" textVAlign="top">
            <anchor moveWithCells="false" sizeWithCells="false">
              <xdr:from>
                <xdr:col>27</xdr:col>
                <xdr:colOff>8</xdr:colOff>
                <xdr:row>1</xdr:row>
                <xdr:rowOff>22</xdr:rowOff>
              </xdr:from>
              <xdr:to>
                <xdr:col>31</xdr:col>
                <xdr:colOff>23</xdr:colOff>
                <xdr:row>3</xdr:row>
                <xdr:rowOff>44</xdr:rowOff>
              </xdr:to>
            </anchor>
          </commentPr>
        </mc:Choice>
        <mc:Fallback/>
      </mc:AlternateContent>
    </comment>
  </commentList>
</comments>
</file>

<file path=xl/sharedStrings.xml><?xml version="1.0" encoding="utf-8"?>
<sst xmlns="http://schemas.openxmlformats.org/spreadsheetml/2006/main" count="336" uniqueCount="192">
  <si>
    <t xml:space="preserve">作成日：</t>
  </si>
  <si>
    <t xml:space="preserve">履歴書</t>
  </si>
  <si>
    <t xml:space="preserve">ﾌﾘｶﾞﾅ</t>
  </si>
  <si>
    <t xml:space="preserve">Min Thu Kha</t>
  </si>
  <si>
    <t xml:space="preserve">生年月日</t>
  </si>
  <si>
    <r>
      <rPr>
        <sz val="14"/>
        <color rgb="FF000000"/>
        <rFont val="Noto Sans"/>
        <family val="2"/>
      </rPr>
      <t xml:space="preserve">平成</t>
    </r>
    <r>
      <rPr>
        <sz val="14"/>
        <color rgb="FF000000"/>
        <rFont val="Meiryo UI"/>
        <family val="2"/>
        <charset val="128"/>
      </rPr>
      <t xml:space="preserve">14</t>
    </r>
    <r>
      <rPr>
        <sz val="14"/>
        <color rgb="FF000000"/>
        <rFont val="Noto Sans"/>
        <family val="2"/>
      </rPr>
      <t xml:space="preserve">年</t>
    </r>
    <r>
      <rPr>
        <sz val="14"/>
        <color rgb="FF000000"/>
        <rFont val="Meiryo UI"/>
        <family val="2"/>
        <charset val="128"/>
      </rPr>
      <t xml:space="preserve">3</t>
    </r>
    <r>
      <rPr>
        <sz val="14"/>
        <color rgb="FF000000"/>
        <rFont val="Noto Sans"/>
        <family val="2"/>
      </rPr>
      <t xml:space="preserve">月</t>
    </r>
    <r>
      <rPr>
        <sz val="14"/>
        <color rgb="FF000000"/>
        <rFont val="Meiryo UI"/>
        <family val="2"/>
        <charset val="128"/>
      </rPr>
      <t xml:space="preserve">14</t>
    </r>
    <r>
      <rPr>
        <sz val="14"/>
        <color rgb="FF000000"/>
        <rFont val="Noto Sans"/>
        <family val="2"/>
      </rPr>
      <t xml:space="preserve">日</t>
    </r>
  </si>
  <si>
    <t xml:space="preserve">年齢</t>
  </si>
  <si>
    <r>
      <rPr>
        <sz val="11"/>
        <color rgb="FF000000"/>
        <rFont val="Noto Sans"/>
        <family val="2"/>
      </rPr>
      <t xml:space="preserve">顔写真
</t>
    </r>
    <r>
      <rPr>
        <sz val="11"/>
        <color rgb="FF000000"/>
        <rFont val="Meiryo UI"/>
        <family val="2"/>
        <charset val="128"/>
      </rPr>
      <t xml:space="preserve">3Cm×</t>
    </r>
    <r>
      <rPr>
        <sz val="11"/>
        <color rgb="FF000000"/>
        <rFont val="Noto Sans"/>
        <family val="2"/>
      </rPr>
      <t xml:space="preserve">４</t>
    </r>
    <r>
      <rPr>
        <sz val="11"/>
        <color rgb="FF000000"/>
        <rFont val="Meiryo UI"/>
        <family val="2"/>
        <charset val="128"/>
      </rPr>
      <t xml:space="preserve">Cm</t>
    </r>
  </si>
  <si>
    <t xml:space="preserve">氏名</t>
  </si>
  <si>
    <t xml:space="preserve">ミン トゥ カ</t>
  </si>
  <si>
    <t xml:space="preserve">性別</t>
  </si>
  <si>
    <t xml:space="preserve">男</t>
  </si>
  <si>
    <t xml:space="preserve">パスポート</t>
  </si>
  <si>
    <t xml:space="preserve">有</t>
  </si>
  <si>
    <t xml:space="preserve">（英語表示）</t>
  </si>
  <si>
    <t xml:space="preserve">Email</t>
  </si>
  <si>
    <t xml:space="preserve">minthukha312@gmail.com</t>
  </si>
  <si>
    <t xml:space="preserve">電話</t>
  </si>
  <si>
    <t xml:space="preserve">0979 960 9380</t>
  </si>
  <si>
    <t xml:space="preserve">Skype ID</t>
  </si>
  <si>
    <t xml:space="preserve">live:.cid.23a31e9cbc22f1b1</t>
  </si>
  <si>
    <t xml:space="preserve">現住所</t>
  </si>
  <si>
    <t xml:space="preserve">タムウェ区１６２町１６番ヤンゴン、ミャンマー</t>
  </si>
  <si>
    <t xml:space="preserve">最寄り駅</t>
  </si>
  <si>
    <t xml:space="preserve">日本での就業経験</t>
  </si>
  <si>
    <t xml:space="preserve">無</t>
  </si>
  <si>
    <t xml:space="preserve">備考</t>
  </si>
  <si>
    <t xml:space="preserve">ビザ期限：</t>
  </si>
  <si>
    <t xml:space="preserve">まで</t>
  </si>
  <si>
    <t xml:space="preserve">種類：</t>
  </si>
  <si>
    <t xml:space="preserve">言語</t>
  </si>
  <si>
    <t xml:space="preserve">会話レベル</t>
  </si>
  <si>
    <r>
      <rPr>
        <sz val="14"/>
        <color rgb="FF000000"/>
        <rFont val="Noto Sans"/>
        <family val="2"/>
      </rPr>
      <t xml:space="preserve">ミャンマー語</t>
    </r>
    <r>
      <rPr>
        <sz val="14"/>
        <color rgb="FF000000"/>
        <rFont val="Meiryo UI"/>
        <family val="2"/>
        <charset val="128"/>
      </rPr>
      <t xml:space="preserve">:</t>
    </r>
  </si>
  <si>
    <t xml:space="preserve">ネイティブ</t>
  </si>
  <si>
    <t xml:space="preserve">日本語：</t>
  </si>
  <si>
    <t xml:space="preserve">ビジネス</t>
  </si>
  <si>
    <r>
      <rPr>
        <sz val="14"/>
        <color rgb="FF000000"/>
        <rFont val="Noto Sans"/>
        <family val="2"/>
      </rPr>
      <t xml:space="preserve">英語</t>
    </r>
    <r>
      <rPr>
        <sz val="14"/>
        <color rgb="FF000000"/>
        <rFont val="Meiryo UI"/>
        <family val="2"/>
        <charset val="128"/>
      </rPr>
      <t xml:space="preserve">:</t>
    </r>
  </si>
  <si>
    <t xml:space="preserve">日常会話</t>
  </si>
  <si>
    <t xml:space="preserve">学歴</t>
  </si>
  <si>
    <t xml:space="preserve">学校名（英語名）</t>
  </si>
  <si>
    <t xml:space="preserve">学部・専攻</t>
  </si>
  <si>
    <t xml:space="preserve">入学年月</t>
  </si>
  <si>
    <t xml:space="preserve">卒業年月</t>
  </si>
  <si>
    <t xml:space="preserve">年数</t>
  </si>
  <si>
    <t xml:space="preserve">タムウェ基礎教育第一高等タムウェ学校卒業</t>
  </si>
  <si>
    <t xml:space="preserve">高校卒業</t>
  </si>
  <si>
    <t xml:space="preserve">2007/06</t>
  </si>
  <si>
    <t xml:space="preserve">2018/04</t>
  </si>
  <si>
    <r>
      <rPr>
        <sz val="14"/>
        <color rgb="FF000000"/>
        <rFont val="Meiryo UI"/>
        <family val="2"/>
        <charset val="128"/>
      </rPr>
      <t xml:space="preserve">11</t>
    </r>
    <r>
      <rPr>
        <sz val="14"/>
        <color rgb="FF000000"/>
        <rFont val="Noto Sans"/>
        <family val="2"/>
      </rPr>
      <t xml:space="preserve">年</t>
    </r>
  </si>
  <si>
    <r>
      <rPr>
        <sz val="14"/>
        <color rgb="FF000000"/>
        <rFont val="Noto Sans"/>
        <family val="2"/>
      </rPr>
      <t xml:space="preserve">メトロ </t>
    </r>
    <r>
      <rPr>
        <sz val="14"/>
        <color rgb="FF000000"/>
        <rFont val="Meiryo UI"/>
        <family val="2"/>
        <charset val="128"/>
      </rPr>
      <t xml:space="preserve">IT &amp; </t>
    </r>
    <r>
      <rPr>
        <sz val="14"/>
        <color rgb="FF000000"/>
        <rFont val="Noto Sans"/>
        <family val="2"/>
      </rPr>
      <t xml:space="preserve">日本語専門学校</t>
    </r>
  </si>
  <si>
    <r>
      <rPr>
        <sz val="14"/>
        <color rgb="FF000000"/>
        <rFont val="Noto Sans"/>
        <family val="2"/>
      </rPr>
      <t xml:space="preserve">システムエンジニア</t>
    </r>
    <r>
      <rPr>
        <sz val="14"/>
        <color rgb="FF000000"/>
        <rFont val="Meiryo UI"/>
        <family val="2"/>
        <charset val="128"/>
      </rPr>
      <t xml:space="preserve">/</t>
    </r>
    <r>
      <rPr>
        <sz val="14"/>
        <color rgb="FF000000"/>
        <rFont val="Noto Sans"/>
        <family val="2"/>
      </rPr>
      <t xml:space="preserve">ウェブ開発者</t>
    </r>
  </si>
  <si>
    <t xml:space="preserve">2018/07</t>
  </si>
  <si>
    <t xml:space="preserve">2020/12</t>
  </si>
  <si>
    <t xml:space="preserve">保有資格
・免許等</t>
  </si>
  <si>
    <t xml:space="preserve">名称</t>
  </si>
  <si>
    <t xml:space="preserve">取得年月</t>
  </si>
  <si>
    <r>
      <rPr>
        <sz val="14"/>
        <color rgb="FF000000"/>
        <rFont val="Meiryo UI"/>
        <family val="2"/>
        <charset val="128"/>
      </rPr>
      <t xml:space="preserve">ITPEC(FE) ITPEC</t>
    </r>
    <r>
      <rPr>
        <sz val="14"/>
        <color rgb="FF000000"/>
        <rFont val="Noto Sans"/>
        <family val="2"/>
      </rPr>
      <t xml:space="preserve">アジア共通統一試験合格</t>
    </r>
  </si>
  <si>
    <r>
      <rPr>
        <sz val="14"/>
        <color rgb="FF000000"/>
        <rFont val="Meiryo UI"/>
        <family val="2"/>
        <charset val="128"/>
      </rPr>
      <t xml:space="preserve">2019</t>
    </r>
    <r>
      <rPr>
        <sz val="14"/>
        <color rgb="FF000000"/>
        <rFont val="Noto Sans"/>
        <family val="2"/>
      </rPr>
      <t xml:space="preserve">年</t>
    </r>
    <r>
      <rPr>
        <sz val="14"/>
        <color rgb="FF000000"/>
        <rFont val="Meiryo UI"/>
        <family val="2"/>
        <charset val="128"/>
      </rPr>
      <t xml:space="preserve">10</t>
    </r>
    <r>
      <rPr>
        <sz val="14"/>
        <color rgb="FF000000"/>
        <rFont val="Noto Sans"/>
        <family val="2"/>
      </rPr>
      <t xml:space="preserve">月</t>
    </r>
  </si>
  <si>
    <r>
      <rPr>
        <sz val="14"/>
        <color rgb="FF000000"/>
        <rFont val="Noto Sans"/>
        <family val="2"/>
      </rPr>
      <t xml:space="preserve">日本語</t>
    </r>
    <r>
      <rPr>
        <sz val="14"/>
        <color rgb="FF000000"/>
        <rFont val="Meiryo UI"/>
        <family val="2"/>
        <charset val="128"/>
      </rPr>
      <t xml:space="preserve">(Nat Test) N2</t>
    </r>
    <r>
      <rPr>
        <sz val="14"/>
        <color rgb="FF000000"/>
        <rFont val="Noto Sans"/>
        <family val="2"/>
      </rPr>
      <t xml:space="preserve">合格</t>
    </r>
  </si>
  <si>
    <r>
      <rPr>
        <sz val="14"/>
        <color rgb="FF000000"/>
        <rFont val="Meiryo UI"/>
        <family val="2"/>
        <charset val="128"/>
      </rPr>
      <t xml:space="preserve">2022</t>
    </r>
    <r>
      <rPr>
        <sz val="14"/>
        <color rgb="FF000000"/>
        <rFont val="Noto Sans"/>
        <family val="2"/>
      </rPr>
      <t xml:space="preserve">年</t>
    </r>
    <r>
      <rPr>
        <sz val="14"/>
        <color rgb="FF000000"/>
        <rFont val="Meiryo UI"/>
        <family val="2"/>
        <charset val="128"/>
      </rPr>
      <t xml:space="preserve">10</t>
    </r>
    <r>
      <rPr>
        <sz val="14"/>
        <color rgb="FF000000"/>
        <rFont val="Noto Sans"/>
        <family val="2"/>
      </rPr>
      <t xml:space="preserve">月</t>
    </r>
  </si>
  <si>
    <r>
      <rPr>
        <sz val="14"/>
        <color rgb="FF000000"/>
        <rFont val="Noto Sans"/>
        <family val="2"/>
      </rPr>
      <t xml:space="preserve">自己</t>
    </r>
    <r>
      <rPr>
        <sz val="14"/>
        <color rgb="FF000000"/>
        <rFont val="Meiryo UI"/>
        <family val="2"/>
        <charset val="128"/>
      </rPr>
      <t xml:space="preserve">PR</t>
    </r>
  </si>
  <si>
    <r>
      <rPr>
        <sz val="14"/>
        <color rgb="FF000000"/>
        <rFont val="Meiryo UI"/>
        <family val="2"/>
        <charset val="128"/>
      </rPr>
      <t xml:space="preserve">
</t>
    </r>
    <r>
      <rPr>
        <sz val="14"/>
        <color rgb="FF000000"/>
        <rFont val="Noto Sans"/>
        <family val="2"/>
      </rPr>
      <t xml:space="preserve">私は、日本で</t>
    </r>
    <r>
      <rPr>
        <sz val="14"/>
        <color rgb="FF000000"/>
        <rFont val="Meiryo UI"/>
        <family val="2"/>
        <charset val="128"/>
      </rPr>
      <t xml:space="preserve">IT</t>
    </r>
    <r>
      <rPr>
        <sz val="14"/>
        <color rgb="FF000000"/>
        <rFont val="Noto Sans"/>
        <family val="2"/>
      </rPr>
      <t xml:space="preserve">エンジニアとして働くため強い興味を持って応募いたします。
</t>
    </r>
    <r>
      <rPr>
        <sz val="14"/>
        <color rgb="FF000000"/>
        <rFont val="Meiryo UI"/>
        <family val="2"/>
        <charset val="128"/>
      </rPr>
      <t xml:space="preserve">2</t>
    </r>
    <r>
      <rPr>
        <sz val="14"/>
        <color rgb="FF000000"/>
        <rFont val="Noto Sans"/>
        <family val="2"/>
      </rPr>
      <t xml:space="preserve">年半間開発者としての経験と技術への情熱を持ちながら、私は御社における私のスキルと専門知識を貢献できる機会にワクワクしています。
日本で働く意欲は、日本の豊かな技術的 進歩、革新的な実践、そして評判の高い労働倫理に対する敬意から生まれています。
日本は長い間、技術の進歩の最前線に立っており、私は自身の経験と能力を活かして、御社に貢献できると信じています。
私はチームプレイヤーとしての能力に自信を持っており、 他のメンバーと協力してプロジェクトを成功させるために努力します。
円滑なコミュニケーションを築き、効果的な問題解決と意思決定を行います。私の将来の夢は日本で</t>
    </r>
    <r>
      <rPr>
        <sz val="14"/>
        <color rgb="FF000000"/>
        <rFont val="Meiryo UI"/>
        <family val="2"/>
        <charset val="128"/>
      </rPr>
      <t xml:space="preserve">10</t>
    </r>
    <r>
      <rPr>
        <sz val="14"/>
        <color rgb="FF000000"/>
        <rFont val="Noto Sans"/>
        <family val="2"/>
      </rPr>
      <t xml:space="preserve">年以上ずっと働きしたいです。
将来に日本で集める経験と知識に基づき母国の発展にもできる限り貢献していきたいと思います。
</t>
    </r>
  </si>
  <si>
    <t xml:space="preserve">希望職種</t>
  </si>
  <si>
    <r>
      <rPr>
        <sz val="14"/>
        <color rgb="FF000000"/>
        <rFont val="Meiryo UI"/>
        <family val="2"/>
        <charset val="128"/>
      </rPr>
      <t xml:space="preserve">
</t>
    </r>
    <r>
      <rPr>
        <sz val="14"/>
        <color rgb="FF000000"/>
        <rFont val="Noto Sans"/>
        <family val="2"/>
      </rPr>
      <t xml:space="preserve">日本に</t>
    </r>
    <r>
      <rPr>
        <sz val="14"/>
        <color rgb="FF000000"/>
        <rFont val="Meiryo UI"/>
        <family val="2"/>
        <charset val="128"/>
      </rPr>
      <t xml:space="preserve">IT</t>
    </r>
    <r>
      <rPr>
        <sz val="14"/>
        <color rgb="FF000000"/>
        <rFont val="Noto Sans"/>
        <family val="2"/>
      </rPr>
      <t xml:space="preserve">エンジンニアとして働くのは子どもからの夢でしたので日本語と</t>
    </r>
    <r>
      <rPr>
        <sz val="14"/>
        <color rgb="FF000000"/>
        <rFont val="Meiryo UI"/>
        <family val="2"/>
        <charset val="128"/>
      </rPr>
      <t xml:space="preserve">IT</t>
    </r>
    <r>
      <rPr>
        <sz val="14"/>
        <color rgb="FF000000"/>
        <rFont val="Noto Sans"/>
        <family val="2"/>
      </rPr>
      <t xml:space="preserve">の知識を得るため積極的に頑張りました。
日本に職務する機会があれば今まで貰って知識や経験を活かして</t>
    </r>
    <r>
      <rPr>
        <sz val="14"/>
        <color rgb="FF000000"/>
        <rFont val="Meiryo UI"/>
        <family val="2"/>
        <charset val="128"/>
      </rPr>
      <t xml:space="preserve">IT</t>
    </r>
    <r>
      <rPr>
        <sz val="14"/>
        <color rgb="FF000000"/>
        <rFont val="Noto Sans"/>
        <family val="2"/>
      </rPr>
      <t xml:space="preserve">政界に優秀な</t>
    </r>
    <r>
      <rPr>
        <sz val="14"/>
        <color rgb="FF000000"/>
        <rFont val="Meiryo UI"/>
        <family val="2"/>
        <charset val="128"/>
      </rPr>
      <t xml:space="preserve">IT </t>
    </r>
    <r>
      <rPr>
        <sz val="14"/>
        <color rgb="FF000000"/>
        <rFont val="Noto Sans"/>
        <family val="2"/>
      </rPr>
      <t xml:space="preserve">エンジニアとして頑張っていきたいと思います。
</t>
    </r>
  </si>
  <si>
    <t xml:space="preserve">職務経歴書</t>
  </si>
  <si>
    <t xml:space="preserve">氏　　名</t>
  </si>
  <si>
    <t xml:space="preserve">ミントゥカ</t>
  </si>
  <si>
    <t xml:space="preserve">年  齢</t>
  </si>
  <si>
    <r>
      <rPr>
        <sz val="16"/>
        <rFont val="Meiryo UI"/>
        <family val="2"/>
      </rPr>
      <t xml:space="preserve">21</t>
    </r>
    <r>
      <rPr>
        <sz val="16"/>
        <rFont val="Noto Sans"/>
        <family val="2"/>
      </rPr>
      <t xml:space="preserve">歳</t>
    </r>
  </si>
  <si>
    <t xml:space="preserve">国　　籍</t>
  </si>
  <si>
    <t xml:space="preserve">ミャンマー</t>
  </si>
  <si>
    <t xml:space="preserve">性  別</t>
  </si>
  <si>
    <t xml:space="preserve">直近の職務先</t>
  </si>
  <si>
    <r>
      <rPr>
        <sz val="16"/>
        <rFont val="Meiryo UI"/>
        <family val="2"/>
      </rPr>
      <t xml:space="preserve">2021 </t>
    </r>
    <r>
      <rPr>
        <sz val="16"/>
        <rFont val="Noto Sans"/>
        <family val="2"/>
      </rPr>
      <t xml:space="preserve">年</t>
    </r>
    <r>
      <rPr>
        <sz val="16"/>
        <rFont val="Meiryo UI"/>
        <family val="2"/>
      </rPr>
      <t xml:space="preserve">1</t>
    </r>
    <r>
      <rPr>
        <sz val="16"/>
        <rFont val="Noto Sans"/>
        <family val="2"/>
      </rPr>
      <t xml:space="preserve">月〜現在 </t>
    </r>
    <r>
      <rPr>
        <sz val="16"/>
        <rFont val="Meiryo UI"/>
        <family val="2"/>
      </rPr>
      <t xml:space="preserve">(2</t>
    </r>
    <r>
      <rPr>
        <sz val="16"/>
        <rFont val="Noto Sans"/>
        <family val="2"/>
      </rPr>
      <t xml:space="preserve">年半以上</t>
    </r>
    <r>
      <rPr>
        <sz val="16"/>
        <rFont val="Meiryo UI"/>
        <family val="2"/>
      </rPr>
      <t xml:space="preserve">) </t>
    </r>
    <r>
      <rPr>
        <sz val="16"/>
        <rFont val="Noto Sans"/>
        <family val="2"/>
      </rPr>
      <t xml:space="preserve">株式会社　</t>
    </r>
    <r>
      <rPr>
        <sz val="16"/>
        <rFont val="Meiryo UI"/>
        <family val="2"/>
      </rPr>
      <t xml:space="preserve">Bliss Stock</t>
    </r>
    <r>
      <rPr>
        <sz val="16"/>
        <rFont val="Noto Sans"/>
        <family val="2"/>
      </rPr>
      <t xml:space="preserve">（ブリストック）</t>
    </r>
  </si>
  <si>
    <t xml:space="preserve">資　　格</t>
  </si>
  <si>
    <r>
      <rPr>
        <sz val="16"/>
        <rFont val="Meiryo UI"/>
        <family val="2"/>
      </rPr>
      <t xml:space="preserve">ITPEC/MCF(FE)</t>
    </r>
    <r>
      <rPr>
        <sz val="16"/>
        <rFont val="Noto Sans"/>
        <family val="2"/>
      </rPr>
      <t xml:space="preserve">アジア共通統一試験合格</t>
    </r>
    <r>
      <rPr>
        <sz val="16"/>
        <rFont val="Meiryo UI"/>
        <family val="2"/>
      </rPr>
      <t xml:space="preserve">(2019</t>
    </r>
    <r>
      <rPr>
        <sz val="16"/>
        <rFont val="Noto Sans"/>
        <family val="2"/>
      </rPr>
      <t xml:space="preserve">年</t>
    </r>
    <r>
      <rPr>
        <sz val="16"/>
        <rFont val="Meiryo UI"/>
        <family val="2"/>
      </rPr>
      <t xml:space="preserve">10</t>
    </r>
    <r>
      <rPr>
        <sz val="16"/>
        <rFont val="Noto Sans"/>
        <family val="2"/>
      </rPr>
      <t xml:space="preserve">月</t>
    </r>
    <r>
      <rPr>
        <sz val="16"/>
        <rFont val="Meiryo UI"/>
        <family val="2"/>
      </rPr>
      <t xml:space="preserve">)</t>
    </r>
  </si>
  <si>
    <r>
      <rPr>
        <sz val="16"/>
        <rFont val="Meiryo UI"/>
        <family val="2"/>
      </rPr>
      <t xml:space="preserve">NAT TEST</t>
    </r>
    <r>
      <rPr>
        <sz val="16"/>
        <rFont val="Noto Sans"/>
        <family val="2"/>
      </rPr>
      <t xml:space="preserve">試験 </t>
    </r>
    <r>
      <rPr>
        <sz val="16"/>
        <rFont val="Meiryo UI"/>
        <family val="2"/>
      </rPr>
      <t xml:space="preserve">N2</t>
    </r>
    <r>
      <rPr>
        <sz val="16"/>
        <rFont val="Noto Sans"/>
        <family val="2"/>
      </rPr>
      <t xml:space="preserve">合格 </t>
    </r>
    <r>
      <rPr>
        <sz val="16"/>
        <rFont val="Meiryo UI"/>
        <family val="2"/>
      </rPr>
      <t xml:space="preserve">(2022</t>
    </r>
    <r>
      <rPr>
        <sz val="16"/>
        <rFont val="Noto Sans"/>
        <family val="2"/>
      </rPr>
      <t xml:space="preserve">年</t>
    </r>
    <r>
      <rPr>
        <sz val="16"/>
        <rFont val="Meiryo UI"/>
        <family val="2"/>
      </rPr>
      <t xml:space="preserve">10</t>
    </r>
    <r>
      <rPr>
        <sz val="16"/>
        <rFont val="Noto Sans"/>
        <family val="2"/>
      </rPr>
      <t xml:space="preserve">月</t>
    </r>
    <r>
      <rPr>
        <sz val="16"/>
        <rFont val="Meiryo UI"/>
        <family val="2"/>
      </rPr>
      <t xml:space="preserve">)</t>
    </r>
  </si>
  <si>
    <t xml:space="preserve">№</t>
  </si>
  <si>
    <t xml:space="preserve">期　　間</t>
  </si>
  <si>
    <t xml:space="preserve">作　　業　　名</t>
  </si>
  <si>
    <t xml:space="preserve">言語・ツール</t>
  </si>
  <si>
    <r>
      <rPr>
        <b val="true"/>
        <sz val="16"/>
        <rFont val="Meiryo UI"/>
        <family val="3"/>
        <charset val="128"/>
      </rPr>
      <t xml:space="preserve">OS</t>
    </r>
    <r>
      <rPr>
        <b val="true"/>
        <sz val="16"/>
        <rFont val="Noto Sans"/>
        <family val="2"/>
      </rPr>
      <t xml:space="preserve">・</t>
    </r>
    <r>
      <rPr>
        <b val="true"/>
        <sz val="16"/>
        <rFont val="Meiryo UI"/>
        <family val="3"/>
        <charset val="128"/>
      </rPr>
      <t xml:space="preserve">DB</t>
    </r>
  </si>
  <si>
    <t xml:space="preserve">調査・分析</t>
  </si>
  <si>
    <r>
      <rPr>
        <b val="true"/>
        <sz val="16"/>
        <rFont val="Meiryo UI"/>
        <family val="3"/>
        <charset val="128"/>
      </rPr>
      <t xml:space="preserve">PJ</t>
    </r>
    <r>
      <rPr>
        <b val="true"/>
        <sz val="16"/>
        <rFont val="Noto Sans"/>
        <family val="2"/>
      </rPr>
      <t xml:space="preserve">管理</t>
    </r>
  </si>
  <si>
    <t xml:space="preserve">企画設計</t>
  </si>
  <si>
    <t xml:space="preserve">要件定義</t>
  </si>
  <si>
    <t xml:space="preserve">基本設計</t>
  </si>
  <si>
    <t xml:space="preserve">詳細設計</t>
  </si>
  <si>
    <t xml:space="preserve">プログラミング</t>
  </si>
  <si>
    <t xml:space="preserve">インフラ構築</t>
  </si>
  <si>
    <t xml:space="preserve">生産技術</t>
  </si>
  <si>
    <t xml:space="preserve">テスト・評価</t>
  </si>
  <si>
    <t xml:space="preserve">品質保証・管理</t>
  </si>
  <si>
    <t xml:space="preserve">運用・保守</t>
  </si>
  <si>
    <t xml:space="preserve">その他</t>
  </si>
  <si>
    <t xml:space="preserve">1</t>
  </si>
  <si>
    <r>
      <rPr>
        <b val="true"/>
        <sz val="16"/>
        <rFont val="Meiryo UI"/>
        <family val="3"/>
        <charset val="128"/>
      </rPr>
      <t xml:space="preserve">2021</t>
    </r>
    <r>
      <rPr>
        <b val="true"/>
        <sz val="16"/>
        <rFont val="Noto Sans"/>
        <family val="2"/>
      </rPr>
      <t xml:space="preserve">年</t>
    </r>
    <r>
      <rPr>
        <b val="true"/>
        <sz val="16"/>
        <rFont val="Meiryo UI"/>
        <family val="3"/>
        <charset val="128"/>
      </rPr>
      <t xml:space="preserve">1</t>
    </r>
    <r>
      <rPr>
        <b val="true"/>
        <sz val="16"/>
        <rFont val="Noto Sans"/>
        <family val="2"/>
      </rPr>
      <t xml:space="preserve">月〜
</t>
    </r>
    <r>
      <rPr>
        <b val="true"/>
        <sz val="16"/>
        <rFont val="Meiryo UI"/>
        <family val="3"/>
        <charset val="128"/>
      </rPr>
      <t xml:space="preserve">2021</t>
    </r>
    <r>
      <rPr>
        <b val="true"/>
        <sz val="16"/>
        <rFont val="Noto Sans"/>
        <family val="2"/>
      </rPr>
      <t xml:space="preserve">年</t>
    </r>
    <r>
      <rPr>
        <b val="true"/>
        <sz val="16"/>
        <rFont val="Meiryo UI"/>
        <family val="3"/>
        <charset val="128"/>
      </rPr>
      <t xml:space="preserve">12</t>
    </r>
    <r>
      <rPr>
        <b val="true"/>
        <sz val="16"/>
        <rFont val="Noto Sans"/>
        <family val="2"/>
      </rPr>
      <t xml:space="preserve">月</t>
    </r>
  </si>
  <si>
    <t xml:space="preserve">■人事管理システム開発</t>
  </si>
  <si>
    <r>
      <rPr>
        <sz val="16"/>
        <rFont val="Meiryo UI"/>
        <family val="2"/>
      </rPr>
      <t xml:space="preserve"> 
</t>
    </r>
    <r>
      <rPr>
        <sz val="16"/>
        <rFont val="Noto Sans"/>
        <family val="2"/>
      </rPr>
      <t xml:space="preserve">開発言語：
</t>
    </r>
    <r>
      <rPr>
        <sz val="16"/>
        <rFont val="Meiryo UI"/>
        <family val="2"/>
      </rPr>
      <t xml:space="preserve">Java
HTML
CSS                JavaScript           Bootstrap
Jquery              VueJs           Php
</t>
    </r>
    <r>
      <rPr>
        <sz val="16"/>
        <rFont val="Noto Sans"/>
        <family val="2"/>
      </rPr>
      <t xml:space="preserve">フレームワーク：
</t>
    </r>
    <r>
      <rPr>
        <sz val="16"/>
        <rFont val="Meiryo UI"/>
        <family val="2"/>
      </rPr>
      <t xml:space="preserve">Springboot      Laravel
</t>
    </r>
    <r>
      <rPr>
        <sz val="16"/>
        <rFont val="Noto Sans"/>
        <family val="2"/>
      </rPr>
      <t xml:space="preserve">開発ツール：
</t>
    </r>
    <r>
      <rPr>
        <sz val="16"/>
        <rFont val="Meiryo UI"/>
        <family val="2"/>
      </rPr>
      <t xml:space="preserve">Eclipse IDE      AWS               GCP                Git                    Postman          </t>
    </r>
  </si>
  <si>
    <r>
      <rPr>
        <sz val="16"/>
        <rFont val="Meiryo UI"/>
        <family val="2"/>
      </rPr>
      <t xml:space="preserve">
OS</t>
    </r>
    <r>
      <rPr>
        <sz val="16"/>
        <rFont val="Noto Sans"/>
        <family val="2"/>
      </rPr>
      <t xml:space="preserve">：
</t>
    </r>
    <r>
      <rPr>
        <sz val="16"/>
        <rFont val="Meiryo UI"/>
        <family val="2"/>
      </rPr>
      <t xml:space="preserve">Windows 10
</t>
    </r>
    <r>
      <rPr>
        <sz val="16"/>
        <rFont val="Noto Sans"/>
        <family val="2"/>
      </rPr>
      <t xml:space="preserve">データベース：
</t>
    </r>
    <r>
      <rPr>
        <sz val="16"/>
        <rFont val="Meiryo UI"/>
        <family val="2"/>
      </rPr>
      <t xml:space="preserve">MySQL</t>
    </r>
  </si>
  <si>
    <t xml:space="preserve">●</t>
  </si>
  <si>
    <r>
      <rPr>
        <sz val="16"/>
        <rFont val="Meiryo UI"/>
        <family val="2"/>
      </rPr>
      <t xml:space="preserve">
</t>
    </r>
    <r>
      <rPr>
        <sz val="16"/>
        <rFont val="Noto Sans"/>
        <family val="2"/>
      </rPr>
      <t xml:space="preserve">【案件概要】                                                                                            大手な日本会社が使ている人事管理システムです。
 ●</t>
    </r>
    <r>
      <rPr>
        <sz val="16"/>
        <rFont val="Meiryo UI"/>
        <family val="2"/>
      </rPr>
      <t xml:space="preserve">Web</t>
    </r>
    <r>
      <rPr>
        <sz val="16"/>
        <rFont val="Noto Sans"/>
        <family val="2"/>
      </rPr>
      <t xml:space="preserve">アプリケーションを利用することで、管理者は組織を簡単に管理できます。従業員の情報や、福利厚生、給与計算、採用、トレーニングなどのさまざまな人事機能をサポートします。
●管理者は、従業員のタスクを確認し、タスクを割り当てることができます。
●管理者は、すべての従業員のデータを表現できます。
●レポートは、日次、月次、年次で生成できます。
【担当フェーズ】
●調整・分析、</t>
    </r>
    <r>
      <rPr>
        <sz val="16"/>
        <rFont val="Meiryo UI"/>
        <family val="2"/>
      </rPr>
      <t xml:space="preserve">PJ</t>
    </r>
    <r>
      <rPr>
        <sz val="16"/>
        <rFont val="Noto Sans"/>
        <family val="2"/>
      </rPr>
      <t xml:space="preserve">管理、
●要件定義、基本設計、詳細設計、プログラミング、テスト・
【役割・規模】
●ソフト開発経験者として作成画面数</t>
    </r>
    <r>
      <rPr>
        <sz val="16"/>
        <rFont val="Meiryo UI"/>
        <family val="2"/>
      </rPr>
      <t xml:space="preserve">-5</t>
    </r>
    <r>
      <rPr>
        <sz val="16"/>
        <rFont val="Noto Sans"/>
        <family val="2"/>
      </rPr>
      <t xml:space="preserve">数、　　　　　　　　　　　　　　　　　　　　　　　　　　　　　　　　　　　　　      ●ストケース数等も記載　</t>
    </r>
    <r>
      <rPr>
        <sz val="16"/>
        <rFont val="Meiryo UI"/>
        <family val="2"/>
      </rPr>
      <t xml:space="preserve">- </t>
    </r>
    <r>
      <rPr>
        <sz val="16"/>
        <rFont val="Noto Sans"/>
        <family val="2"/>
      </rPr>
      <t xml:space="preserve">単体テスト、結合テスト、システムテストで参加しました。
●役割：メンバー　
●人数：</t>
    </r>
    <r>
      <rPr>
        <sz val="16"/>
        <rFont val="Meiryo UI"/>
        <family val="2"/>
      </rPr>
      <t xml:space="preserve">10</t>
    </r>
    <r>
      <rPr>
        <sz val="16"/>
        <rFont val="Noto Sans"/>
        <family val="2"/>
      </rPr>
      <t xml:space="preserve">人
</t>
    </r>
  </si>
  <si>
    <t xml:space="preserve">2</t>
  </si>
  <si>
    <r>
      <rPr>
        <b val="true"/>
        <sz val="16"/>
        <rFont val="Meiryo UI"/>
        <family val="3"/>
        <charset val="128"/>
      </rPr>
      <t xml:space="preserve">2022</t>
    </r>
    <r>
      <rPr>
        <b val="true"/>
        <sz val="16"/>
        <rFont val="Noto Sans"/>
        <family val="2"/>
      </rPr>
      <t xml:space="preserve">年</t>
    </r>
    <r>
      <rPr>
        <b val="true"/>
        <sz val="16"/>
        <rFont val="Meiryo UI"/>
        <family val="3"/>
        <charset val="128"/>
      </rPr>
      <t xml:space="preserve">1</t>
    </r>
    <r>
      <rPr>
        <b val="true"/>
        <sz val="16"/>
        <rFont val="Noto Sans"/>
        <family val="2"/>
      </rPr>
      <t xml:space="preserve">月〜
</t>
    </r>
    <r>
      <rPr>
        <b val="true"/>
        <sz val="16"/>
        <rFont val="Meiryo UI"/>
        <family val="3"/>
        <charset val="128"/>
      </rPr>
      <t xml:space="preserve">2022</t>
    </r>
    <r>
      <rPr>
        <b val="true"/>
        <sz val="16"/>
        <rFont val="Noto Sans"/>
        <family val="2"/>
      </rPr>
      <t xml:space="preserve">年</t>
    </r>
    <r>
      <rPr>
        <b val="true"/>
        <sz val="16"/>
        <rFont val="Meiryo UI"/>
        <family val="3"/>
        <charset val="128"/>
      </rPr>
      <t xml:space="preserve">05</t>
    </r>
    <r>
      <rPr>
        <b val="true"/>
        <sz val="16"/>
        <rFont val="Noto Sans"/>
        <family val="2"/>
      </rPr>
      <t xml:space="preserve">月</t>
    </r>
  </si>
  <si>
    <r>
      <rPr>
        <b val="true"/>
        <sz val="16"/>
        <rFont val="Meiryo UI"/>
        <family val="3"/>
        <charset val="128"/>
      </rPr>
      <t xml:space="preserve">■E Learning </t>
    </r>
    <r>
      <rPr>
        <b val="true"/>
        <sz val="16"/>
        <rFont val="Noto Sans"/>
        <family val="2"/>
      </rPr>
      <t xml:space="preserve">システム開発　</t>
    </r>
  </si>
  <si>
    <r>
      <rPr>
        <sz val="16"/>
        <rFont val="Meiryo UI"/>
        <family val="2"/>
      </rPr>
      <t xml:space="preserve"> 
</t>
    </r>
    <r>
      <rPr>
        <sz val="16"/>
        <rFont val="Noto Sans"/>
        <family val="2"/>
      </rPr>
      <t xml:space="preserve">開発言語</t>
    </r>
    <r>
      <rPr>
        <sz val="16"/>
        <rFont val="Meiryo UI"/>
        <family val="2"/>
      </rPr>
      <t xml:space="preserve">:
HTML
CSS              JavaScript         Bootstrap         VueJs
Java 1.8
</t>
    </r>
    <r>
      <rPr>
        <sz val="16"/>
        <rFont val="Noto Sans"/>
        <family val="2"/>
      </rPr>
      <t xml:space="preserve">フレームワーク：
</t>
    </r>
    <r>
      <rPr>
        <sz val="16"/>
        <rFont val="Meiryo UI"/>
        <family val="2"/>
      </rPr>
      <t xml:space="preserve">Spring Boot
</t>
    </r>
    <r>
      <rPr>
        <sz val="16"/>
        <rFont val="Noto Sans"/>
        <family val="2"/>
      </rPr>
      <t xml:space="preserve">開発ツール</t>
    </r>
    <r>
      <rPr>
        <sz val="16"/>
        <rFont val="Meiryo UI"/>
        <family val="2"/>
      </rPr>
      <t xml:space="preserve">:
Figma 
VScode
Git &amp; Github
GCP</t>
    </r>
  </si>
  <si>
    <r>
      <rPr>
        <sz val="16"/>
        <rFont val="Meiryo UI"/>
        <family val="2"/>
      </rPr>
      <t xml:space="preserve">
OS</t>
    </r>
    <r>
      <rPr>
        <sz val="16"/>
        <rFont val="Noto Sans"/>
        <family val="2"/>
      </rPr>
      <t xml:space="preserve">：
</t>
    </r>
    <r>
      <rPr>
        <sz val="16"/>
        <rFont val="Meiryo UI"/>
        <family val="2"/>
      </rPr>
      <t xml:space="preserve">Windows 10
</t>
    </r>
    <r>
      <rPr>
        <sz val="16"/>
        <rFont val="Noto Sans"/>
        <family val="2"/>
      </rPr>
      <t xml:space="preserve">データベース：
</t>
    </r>
    <r>
      <rPr>
        <sz val="16"/>
        <rFont val="Meiryo UI"/>
        <family val="2"/>
      </rPr>
      <t xml:space="preserve">PostgreSQL</t>
    </r>
  </si>
  <si>
    <r>
      <rPr>
        <sz val="16"/>
        <rFont val="Meiryo UI"/>
        <family val="2"/>
      </rPr>
      <t xml:space="preserve">
</t>
    </r>
    <r>
      <rPr>
        <sz val="16"/>
        <rFont val="Noto Sans"/>
        <family val="2"/>
      </rPr>
      <t xml:space="preserve">【案件概要】
●ミャンマで運用するシステムでオンライン授業に参加するフリーランスの先生と生徒を繋ぐためのサイトです。このシステムは、人々がいつでもどこでも学習できるようにするテクノロジーの使用です。
●試験を確認擦るために、試験管理 システムがあります。
●教師は、現金、マスタービザカードで給与を受け取ることができます。                       ●このシステムは、オンラインクラスに参加するフリーランスの教師と学生を対象としています。　　　　　　　　　　　　　　
●管理者は、</t>
    </r>
    <r>
      <rPr>
        <sz val="16"/>
        <rFont val="Meiryo UI"/>
        <family val="2"/>
      </rPr>
      <t xml:space="preserve">e </t>
    </r>
    <r>
      <rPr>
        <sz val="16"/>
        <rFont val="Noto Sans"/>
        <family val="2"/>
      </rPr>
      <t xml:space="preserve">ラーニング ウェブサイトを管理し、ウェブサイトのステータスを更新できます。
【担当フェーズ】
●調整・分析、</t>
    </r>
    <r>
      <rPr>
        <sz val="16"/>
        <rFont val="Meiryo UI"/>
        <family val="2"/>
      </rPr>
      <t xml:space="preserve">PJ</t>
    </r>
    <r>
      <rPr>
        <sz val="16"/>
        <rFont val="Noto Sans"/>
        <family val="2"/>
      </rPr>
      <t xml:space="preserve">管理、
●要件定義、基本設計、詳細設計、プログラミング、テスト、管理</t>
    </r>
    <r>
      <rPr>
        <sz val="16"/>
        <rFont val="Meiryo UI"/>
        <family val="2"/>
      </rPr>
      <t xml:space="preserve">.
</t>
    </r>
    <r>
      <rPr>
        <sz val="16"/>
        <rFont val="Noto Sans"/>
        <family val="2"/>
      </rPr>
      <t xml:space="preserve">　　　　　　　　　　　　　　　　　　　　　　　　　　　　　　　　　　　　　　　　　　　　　　　　　　　　　　　　　　　　　　　　     【役割・規模】
●ソフト開発経験者として作成画面数</t>
    </r>
    <r>
      <rPr>
        <sz val="16"/>
        <rFont val="Meiryo UI"/>
        <family val="2"/>
      </rPr>
      <t xml:space="preserve">-5</t>
    </r>
    <r>
      <rPr>
        <sz val="16"/>
        <rFont val="Noto Sans"/>
        <family val="2"/>
      </rPr>
      <t xml:space="preserve">数、　　　　　　　　　　　　　　　　　　　　　　　　　　　　　　　　　　　　　      ●ストケース数等も記載　</t>
    </r>
    <r>
      <rPr>
        <sz val="16"/>
        <rFont val="Meiryo UI"/>
        <family val="2"/>
      </rPr>
      <t xml:space="preserve">- </t>
    </r>
    <r>
      <rPr>
        <sz val="16"/>
        <rFont val="Noto Sans"/>
        <family val="2"/>
      </rPr>
      <t xml:space="preserve">単体テスト、結合テスト、システムテストで参加しました。
●役割：メンバー　
●人数：</t>
    </r>
    <r>
      <rPr>
        <sz val="16"/>
        <rFont val="Meiryo UI"/>
        <family val="2"/>
      </rPr>
      <t xml:space="preserve">6</t>
    </r>
    <r>
      <rPr>
        <sz val="16"/>
        <rFont val="Noto Sans"/>
        <family val="2"/>
      </rPr>
      <t xml:space="preserve">人
</t>
    </r>
  </si>
  <si>
    <t xml:space="preserve">3</t>
  </si>
  <si>
    <r>
      <rPr>
        <b val="true"/>
        <sz val="16"/>
        <rFont val="Meiryo UI"/>
        <family val="3"/>
        <charset val="128"/>
      </rPr>
      <t xml:space="preserve">2022</t>
    </r>
    <r>
      <rPr>
        <b val="true"/>
        <sz val="16"/>
        <rFont val="Noto Sans"/>
        <family val="2"/>
      </rPr>
      <t xml:space="preserve">年</t>
    </r>
    <r>
      <rPr>
        <b val="true"/>
        <sz val="16"/>
        <rFont val="Meiryo UI"/>
        <family val="3"/>
        <charset val="128"/>
      </rPr>
      <t xml:space="preserve">6</t>
    </r>
    <r>
      <rPr>
        <b val="true"/>
        <sz val="16"/>
        <rFont val="Noto Sans"/>
        <family val="2"/>
      </rPr>
      <t xml:space="preserve">月〜
現在</t>
    </r>
  </si>
  <si>
    <r>
      <rPr>
        <b val="true"/>
        <sz val="16"/>
        <rFont val="Meiryo UI"/>
        <family val="3"/>
        <charset val="128"/>
      </rPr>
      <t xml:space="preserve">■Voice AI Recognition </t>
    </r>
    <r>
      <rPr>
        <b val="true"/>
        <sz val="16"/>
        <rFont val="Noto Sans"/>
        <family val="2"/>
      </rPr>
      <t xml:space="preserve">システム開発</t>
    </r>
  </si>
  <si>
    <r>
      <rPr>
        <sz val="16"/>
        <rFont val="Noto Sans"/>
        <family val="2"/>
      </rPr>
      <t xml:space="preserve">開発言語</t>
    </r>
    <r>
      <rPr>
        <sz val="16"/>
        <rFont val="Meiryo UI"/>
        <family val="2"/>
      </rPr>
      <t xml:space="preserve">:
HTML
CSS                Bootstrap        JavaScript          Jquery
Java 1.8 
PHP
</t>
    </r>
    <r>
      <rPr>
        <sz val="16"/>
        <rFont val="Noto Sans"/>
        <family val="2"/>
      </rPr>
      <t xml:space="preserve">フレームワーク：
</t>
    </r>
    <r>
      <rPr>
        <sz val="16"/>
        <rFont val="Meiryo UI"/>
        <family val="2"/>
      </rPr>
      <t xml:space="preserve">Spring Boot     Laravel
</t>
    </r>
    <r>
      <rPr>
        <sz val="16"/>
        <rFont val="Noto Sans"/>
        <family val="2"/>
      </rPr>
      <t xml:space="preserve">開発ツール</t>
    </r>
    <r>
      <rPr>
        <sz val="16"/>
        <rFont val="Meiryo UI"/>
        <family val="2"/>
      </rPr>
      <t xml:space="preserve">:
Google API
VScode
Docker 
Git &amp; Github
AWS
Google Cloud
</t>
    </r>
  </si>
  <si>
    <r>
      <rPr>
        <sz val="16"/>
        <rFont val="Meiryo UI"/>
        <family val="2"/>
      </rPr>
      <t xml:space="preserve">OS</t>
    </r>
    <r>
      <rPr>
        <sz val="16"/>
        <rFont val="Noto Sans"/>
        <family val="2"/>
      </rPr>
      <t xml:space="preserve">：
</t>
    </r>
    <r>
      <rPr>
        <sz val="16"/>
        <rFont val="Meiryo UI"/>
        <family val="2"/>
      </rPr>
      <t xml:space="preserve">Windows 10,Linux
</t>
    </r>
    <r>
      <rPr>
        <sz val="16"/>
        <rFont val="Noto Sans"/>
        <family val="2"/>
      </rPr>
      <t xml:space="preserve">データベース：
</t>
    </r>
    <r>
      <rPr>
        <sz val="16"/>
        <rFont val="Meiryo UI"/>
        <family val="2"/>
      </rPr>
      <t xml:space="preserve">MySQL
</t>
    </r>
  </si>
  <si>
    <r>
      <rPr>
        <sz val="16"/>
        <rFont val="Meiryo UI"/>
        <family val="2"/>
      </rPr>
      <t xml:space="preserve">
</t>
    </r>
    <r>
      <rPr>
        <sz val="16"/>
        <rFont val="Noto Sans"/>
        <family val="2"/>
      </rPr>
      <t xml:space="preserve">【案件概要】
●日本では、商談中の音声を</t>
    </r>
    <r>
      <rPr>
        <sz val="16"/>
        <rFont val="Meiryo UI"/>
        <family val="2"/>
      </rPr>
      <t xml:space="preserve">(mp3</t>
    </r>
    <r>
      <rPr>
        <sz val="16"/>
        <rFont val="Noto Sans"/>
        <family val="2"/>
      </rPr>
      <t xml:space="preserve">、</t>
    </r>
    <r>
      <rPr>
        <sz val="16"/>
        <rFont val="Meiryo UI"/>
        <family val="2"/>
      </rPr>
      <t xml:space="preserve">wav</t>
    </r>
    <r>
      <rPr>
        <sz val="16"/>
        <rFont val="Noto Sans"/>
        <family val="2"/>
      </rPr>
      <t xml:space="preserve">など</t>
    </r>
    <r>
      <rPr>
        <sz val="16"/>
        <rFont val="Meiryo UI"/>
        <family val="2"/>
      </rPr>
      <t xml:space="preserve">)</t>
    </r>
    <r>
      <rPr>
        <sz val="16"/>
        <rFont val="Noto Sans"/>
        <family val="2"/>
      </rPr>
      <t xml:space="preserve">として録音します。この音声録音を　テキストファイル　として変更するとかテキストファイルを音声を</t>
    </r>
    <r>
      <rPr>
        <sz val="16"/>
        <rFont val="Meiryo UI"/>
        <family val="2"/>
      </rPr>
      <t xml:space="preserve">(mp3</t>
    </r>
    <r>
      <rPr>
        <sz val="16"/>
        <rFont val="Noto Sans"/>
        <family val="2"/>
      </rPr>
      <t xml:space="preserve">、</t>
    </r>
    <r>
      <rPr>
        <sz val="16"/>
        <rFont val="Meiryo UI"/>
        <family val="2"/>
      </rPr>
      <t xml:space="preserve">wav</t>
    </r>
    <r>
      <rPr>
        <sz val="16"/>
        <rFont val="Noto Sans"/>
        <family val="2"/>
      </rPr>
      <t xml:space="preserve">など</t>
    </r>
    <r>
      <rPr>
        <sz val="16"/>
        <rFont val="Meiryo UI"/>
        <family val="2"/>
      </rPr>
      <t xml:space="preserve">)</t>
    </r>
    <r>
      <rPr>
        <sz val="16"/>
        <rFont val="Noto Sans"/>
        <family val="2"/>
      </rPr>
      <t xml:space="preserve">として変更する時間を減らすため</t>
    </r>
    <r>
      <rPr>
        <sz val="16"/>
        <rFont val="Meiryo UI"/>
        <family val="2"/>
      </rPr>
      <t xml:space="preserve">Voice AI Recognition </t>
    </r>
    <r>
      <rPr>
        <sz val="16"/>
        <rFont val="Noto Sans"/>
        <family val="2"/>
      </rPr>
      <t xml:space="preserve">システム開発がなりました。                                                          ●このシステムは、数分以内に音声ファイルをテキストファイルに自動的に変更できます。テキストファイルは、数分以内に音声ファイルを自動的に変更できます。　　　　
●ユーザーは</t>
    </r>
    <r>
      <rPr>
        <sz val="16"/>
        <rFont val="Meiryo UI"/>
        <family val="2"/>
      </rPr>
      <t xml:space="preserve">Master Visa</t>
    </r>
    <r>
      <rPr>
        <sz val="16"/>
        <rFont val="Noto Sans"/>
        <family val="2"/>
      </rPr>
      <t xml:space="preserve">カードで支払うことができます。                                                                       
●管理者は簡単にウェブサイトを管理できます。
【担当フェーズ】
●調整・分析、</t>
    </r>
    <r>
      <rPr>
        <sz val="16"/>
        <rFont val="Meiryo UI"/>
        <family val="2"/>
      </rPr>
      <t xml:space="preserve">PJ</t>
    </r>
    <r>
      <rPr>
        <sz val="16"/>
        <rFont val="Noto Sans"/>
        <family val="2"/>
      </rPr>
      <t xml:space="preserve">管理、
●要件定義、基本設計、詳細設計、プログラミング、テスト
【役割・規模】
●ソフト開発経験者として作成画面数</t>
    </r>
    <r>
      <rPr>
        <sz val="16"/>
        <rFont val="Meiryo UI"/>
        <family val="2"/>
      </rPr>
      <t xml:space="preserve">-3</t>
    </r>
    <r>
      <rPr>
        <sz val="16"/>
        <rFont val="Noto Sans"/>
        <family val="2"/>
      </rPr>
      <t xml:space="preserve">数、                                                                                      
 ●ソフトウェアのバックエンド機能</t>
    </r>
    <r>
      <rPr>
        <sz val="16"/>
        <rFont val="Meiryo UI"/>
        <family val="2"/>
      </rPr>
      <t xml:space="preserve">-10</t>
    </r>
    <r>
      <rPr>
        <sz val="16"/>
        <rFont val="Noto Sans"/>
        <family val="2"/>
      </rPr>
      <t xml:space="preserve">数                           　　　　　　　                                                     
 ●ストケース数等も記載　</t>
    </r>
    <r>
      <rPr>
        <sz val="16"/>
        <rFont val="Meiryo UI"/>
        <family val="2"/>
      </rPr>
      <t xml:space="preserve">- </t>
    </r>
    <r>
      <rPr>
        <sz val="16"/>
        <rFont val="Noto Sans"/>
        <family val="2"/>
      </rPr>
      <t xml:space="preserve">単体テスト、結合テスト、システムテストで参加しました。 　　　　          
●役割：メンバー　
●人数：</t>
    </r>
    <r>
      <rPr>
        <sz val="16"/>
        <rFont val="Meiryo UI"/>
        <family val="2"/>
      </rPr>
      <t xml:space="preserve">10</t>
    </r>
    <r>
      <rPr>
        <sz val="16"/>
        <rFont val="Noto Sans"/>
        <family val="2"/>
      </rPr>
      <t xml:space="preserve">人
</t>
    </r>
  </si>
  <si>
    <t xml:space="preserve">生成者</t>
  </si>
  <si>
    <r>
      <rPr>
        <sz val="11"/>
        <rFont val="ＭＳ Ｐゴシック"/>
        <family val="3"/>
        <charset val="128"/>
      </rPr>
      <t xml:space="preserve">EG</t>
    </r>
    <r>
      <rPr>
        <sz val="11"/>
        <rFont val="Noto Sans"/>
        <family val="2"/>
      </rPr>
      <t xml:space="preserve">さいたま支店</t>
    </r>
  </si>
  <si>
    <t xml:space="preserve">330-0853</t>
  </si>
  <si>
    <t xml:space="preserve">埼玉県</t>
  </si>
  <si>
    <t xml:space="preserve">さいたま市大宮区</t>
  </si>
  <si>
    <r>
      <rPr>
        <sz val="11"/>
        <rFont val="Noto Sans"/>
        <family val="2"/>
      </rPr>
      <t xml:space="preserve">錦町</t>
    </r>
    <r>
      <rPr>
        <sz val="11"/>
        <rFont val="ＭＳ Ｐゴシック"/>
        <family val="3"/>
        <charset val="128"/>
      </rPr>
      <t xml:space="preserve">682-2</t>
    </r>
  </si>
  <si>
    <r>
      <rPr>
        <sz val="11"/>
        <rFont val="Noto Sans"/>
        <family val="2"/>
      </rPr>
      <t xml:space="preserve">大宮情報文化センター</t>
    </r>
    <r>
      <rPr>
        <sz val="11"/>
        <rFont val="ＭＳ Ｐゴシック"/>
        <family val="3"/>
        <charset val="128"/>
      </rPr>
      <t xml:space="preserve">7F</t>
    </r>
  </si>
  <si>
    <t xml:space="preserve">048-657-6651</t>
  </si>
  <si>
    <t xml:space="preserve">048-657-6653</t>
  </si>
  <si>
    <t xml:space="preserve">エンジニア</t>
  </si>
  <si>
    <t xml:space="preserve">さいたま支店</t>
  </si>
  <si>
    <t xml:space="preserve">表示</t>
  </si>
  <si>
    <t xml:space="preserve">調査分析</t>
  </si>
  <si>
    <r>
      <rPr>
        <sz val="9"/>
        <rFont val="ＭＳ Ｐゴシック"/>
        <family val="3"/>
        <charset val="128"/>
      </rPr>
      <t xml:space="preserve">PJ</t>
    </r>
    <r>
      <rPr>
        <sz val="9"/>
        <rFont val="Noto Sans"/>
        <family val="2"/>
      </rPr>
      <t xml:space="preserve">管理</t>
    </r>
  </si>
  <si>
    <t xml:space="preserve">プログラム</t>
  </si>
  <si>
    <t xml:space="preserve">テスト</t>
  </si>
  <si>
    <t xml:space="preserve">;;</t>
  </si>
  <si>
    <r>
      <rPr>
        <b val="true"/>
        <sz val="10"/>
        <color rgb="FF000000"/>
        <rFont val="ＭＳ Ｐゴシック"/>
        <family val="3"/>
      </rPr>
      <t xml:space="preserve">;</t>
    </r>
    <r>
      <rPr>
        <b val="true"/>
        <sz val="10"/>
        <color rgb="FF000000"/>
        <rFont val="Noto Sans"/>
        <family val="2"/>
      </rPr>
      <t xml:space="preserve">調査・分析</t>
    </r>
    <r>
      <rPr>
        <b val="true"/>
        <sz val="10"/>
        <color rgb="FF000000"/>
        <rFont val="ＭＳ Ｐゴシック"/>
        <family val="3"/>
      </rPr>
      <t xml:space="preserve">;</t>
    </r>
  </si>
  <si>
    <t xml:space="preserve">A</t>
  </si>
  <si>
    <r>
      <rPr>
        <b val="true"/>
        <sz val="10"/>
        <color rgb="FF000000"/>
        <rFont val="ＭＳ Ｐゴシック"/>
        <family val="3"/>
      </rPr>
      <t xml:space="preserve">;</t>
    </r>
    <r>
      <rPr>
        <b val="true"/>
        <sz val="10"/>
        <color rgb="FF000000"/>
        <rFont val="Noto Sans"/>
        <family val="2"/>
      </rPr>
      <t xml:space="preserve">製品企画</t>
    </r>
    <r>
      <rPr>
        <b val="true"/>
        <sz val="10"/>
        <color rgb="FF000000"/>
        <rFont val="ＭＳ Ｐゴシック"/>
        <family val="3"/>
      </rPr>
      <t xml:space="preserve">;</t>
    </r>
  </si>
  <si>
    <t xml:space="preserve">B</t>
  </si>
  <si>
    <r>
      <rPr>
        <b val="true"/>
        <sz val="10"/>
        <color rgb="FF000000"/>
        <rFont val="ＭＳ Ｐゴシック"/>
        <family val="3"/>
      </rPr>
      <t xml:space="preserve">;</t>
    </r>
    <r>
      <rPr>
        <b val="true"/>
        <sz val="10"/>
        <color rgb="FF000000"/>
        <rFont val="Noto Sans"/>
        <family val="2"/>
      </rPr>
      <t xml:space="preserve">研究・開発</t>
    </r>
    <r>
      <rPr>
        <b val="true"/>
        <sz val="10"/>
        <color rgb="FF000000"/>
        <rFont val="ＭＳ Ｐゴシック"/>
        <family val="3"/>
      </rPr>
      <t xml:space="preserve">(SE</t>
    </r>
    <r>
      <rPr>
        <b val="true"/>
        <sz val="10"/>
        <color rgb="FF000000"/>
        <rFont val="Noto Sans"/>
        <family val="2"/>
      </rPr>
      <t xml:space="preserve">含む</t>
    </r>
    <r>
      <rPr>
        <b val="true"/>
        <sz val="10"/>
        <color rgb="FF000000"/>
        <rFont val="ＭＳ Ｐゴシック"/>
        <family val="3"/>
      </rPr>
      <t xml:space="preserve">);</t>
    </r>
  </si>
  <si>
    <r>
      <rPr>
        <b val="true"/>
        <sz val="10"/>
        <color rgb="FF000000"/>
        <rFont val="ＭＳ Ｐゴシック"/>
        <family val="3"/>
      </rPr>
      <t xml:space="preserve">;</t>
    </r>
    <r>
      <rPr>
        <b val="true"/>
        <sz val="10"/>
        <color rgb="FF000000"/>
        <rFont val="Noto Sans"/>
        <family val="2"/>
      </rPr>
      <t xml:space="preserve">コンサル・提案</t>
    </r>
    <r>
      <rPr>
        <b val="true"/>
        <sz val="10"/>
        <color rgb="FF000000"/>
        <rFont val="ＭＳ Ｐゴシック"/>
        <family val="3"/>
      </rPr>
      <t xml:space="preserve">;</t>
    </r>
  </si>
  <si>
    <r>
      <rPr>
        <b val="true"/>
        <sz val="10"/>
        <color rgb="FF000000"/>
        <rFont val="ＭＳ Ｐゴシック"/>
        <family val="3"/>
      </rPr>
      <t xml:space="preserve">;</t>
    </r>
    <r>
      <rPr>
        <b val="true"/>
        <sz val="10"/>
        <color rgb="FF000000"/>
        <rFont val="Noto Sans"/>
        <family val="2"/>
      </rPr>
      <t xml:space="preserve">要件定義</t>
    </r>
    <r>
      <rPr>
        <b val="true"/>
        <sz val="10"/>
        <color rgb="FF000000"/>
        <rFont val="ＭＳ Ｐゴシック"/>
        <family val="3"/>
      </rPr>
      <t xml:space="preserve">;</t>
    </r>
  </si>
  <si>
    <t xml:space="preserve">C</t>
  </si>
  <si>
    <r>
      <rPr>
        <b val="true"/>
        <sz val="10"/>
        <color rgb="FF000000"/>
        <rFont val="ＭＳ Ｐゴシック"/>
        <family val="3"/>
      </rPr>
      <t xml:space="preserve">;</t>
    </r>
    <r>
      <rPr>
        <b val="true"/>
        <sz val="10"/>
        <color rgb="FF000000"/>
        <rFont val="Noto Sans"/>
        <family val="2"/>
      </rPr>
      <t xml:space="preserve">図面作成</t>
    </r>
    <r>
      <rPr>
        <b val="true"/>
        <sz val="10"/>
        <color rgb="FF000000"/>
        <rFont val="ＭＳ Ｐゴシック"/>
        <family val="3"/>
      </rPr>
      <t xml:space="preserve">;</t>
    </r>
  </si>
  <si>
    <t xml:space="preserve">D</t>
  </si>
  <si>
    <r>
      <rPr>
        <b val="true"/>
        <sz val="10"/>
        <color rgb="FF000000"/>
        <rFont val="ＭＳ Ｐゴシック"/>
        <family val="3"/>
      </rPr>
      <t xml:space="preserve">;</t>
    </r>
    <r>
      <rPr>
        <b val="true"/>
        <sz val="10"/>
        <color rgb="FF000000"/>
        <rFont val="Noto Sans"/>
        <family val="2"/>
      </rPr>
      <t xml:space="preserve">その他設計補助</t>
    </r>
    <r>
      <rPr>
        <b val="true"/>
        <sz val="10"/>
        <color rgb="FF000000"/>
        <rFont val="ＭＳ Ｐゴシック"/>
        <family val="3"/>
      </rPr>
      <t xml:space="preserve">;</t>
    </r>
  </si>
  <si>
    <r>
      <rPr>
        <b val="true"/>
        <sz val="10"/>
        <color rgb="FF000000"/>
        <rFont val="ＭＳ Ｐゴシック"/>
        <family val="3"/>
      </rPr>
      <t xml:space="preserve">;</t>
    </r>
    <r>
      <rPr>
        <b val="true"/>
        <sz val="10"/>
        <color rgb="FF000000"/>
        <rFont val="Noto Sans"/>
        <family val="2"/>
      </rPr>
      <t xml:space="preserve">基本設計</t>
    </r>
    <r>
      <rPr>
        <b val="true"/>
        <sz val="10"/>
        <color rgb="FF000000"/>
        <rFont val="ＭＳ Ｐゴシック"/>
        <family val="3"/>
      </rPr>
      <t xml:space="preserve">;</t>
    </r>
  </si>
  <si>
    <r>
      <rPr>
        <b val="true"/>
        <sz val="10"/>
        <color rgb="FF000000"/>
        <rFont val="ＭＳ Ｐゴシック"/>
        <family val="3"/>
      </rPr>
      <t xml:space="preserve">;</t>
    </r>
    <r>
      <rPr>
        <b val="true"/>
        <sz val="10"/>
        <color rgb="FF000000"/>
        <rFont val="Noto Sans"/>
        <family val="2"/>
      </rPr>
      <t xml:space="preserve">筐体設計</t>
    </r>
    <r>
      <rPr>
        <b val="true"/>
        <sz val="10"/>
        <color rgb="FF000000"/>
        <rFont val="ＭＳ Ｐゴシック"/>
        <family val="3"/>
      </rPr>
      <t xml:space="preserve">;</t>
    </r>
  </si>
  <si>
    <t xml:space="preserve">E</t>
  </si>
  <si>
    <r>
      <rPr>
        <b val="true"/>
        <sz val="10"/>
        <color rgb="FF000000"/>
        <rFont val="ＭＳ Ｐゴシック"/>
        <family val="3"/>
      </rPr>
      <t xml:space="preserve">;</t>
    </r>
    <r>
      <rPr>
        <b val="true"/>
        <sz val="10"/>
        <color rgb="FF000000"/>
        <rFont val="Noto Sans"/>
        <family val="2"/>
      </rPr>
      <t xml:space="preserve">詳細設計</t>
    </r>
    <r>
      <rPr>
        <b val="true"/>
        <sz val="10"/>
        <color rgb="FF000000"/>
        <rFont val="ＭＳ Ｐゴシック"/>
        <family val="3"/>
      </rPr>
      <t xml:space="preserve">;</t>
    </r>
  </si>
  <si>
    <r>
      <rPr>
        <b val="true"/>
        <sz val="10"/>
        <color rgb="FF000000"/>
        <rFont val="ＭＳ Ｐゴシック"/>
        <family val="3"/>
      </rPr>
      <t xml:space="preserve">;FE</t>
    </r>
    <r>
      <rPr>
        <b val="true"/>
        <sz val="10"/>
        <color rgb="FF000000"/>
        <rFont val="Noto Sans"/>
        <family val="2"/>
      </rPr>
      <t xml:space="preserve">業務</t>
    </r>
    <r>
      <rPr>
        <b val="true"/>
        <sz val="10"/>
        <color rgb="FF000000"/>
        <rFont val="ＭＳ Ｐゴシック"/>
        <family val="3"/>
      </rPr>
      <t xml:space="preserve">;</t>
    </r>
  </si>
  <si>
    <t xml:space="preserve">F</t>
  </si>
  <si>
    <r>
      <rPr>
        <b val="true"/>
        <sz val="10"/>
        <color rgb="FF000000"/>
        <rFont val="ＭＳ Ｐゴシック"/>
        <family val="3"/>
      </rPr>
      <t xml:space="preserve">;CAD</t>
    </r>
    <r>
      <rPr>
        <b val="true"/>
        <sz val="10"/>
        <color rgb="FF000000"/>
        <rFont val="Noto Sans"/>
        <family val="2"/>
      </rPr>
      <t xml:space="preserve">オペレータ</t>
    </r>
    <r>
      <rPr>
        <b val="true"/>
        <sz val="10"/>
        <color rgb="FF000000"/>
        <rFont val="ＭＳ Ｐゴシック"/>
        <family val="3"/>
      </rPr>
      <t xml:space="preserve">;</t>
    </r>
  </si>
  <si>
    <r>
      <rPr>
        <b val="true"/>
        <sz val="10"/>
        <color rgb="FF000000"/>
        <rFont val="ＭＳ Ｐゴシック"/>
        <family val="3"/>
      </rPr>
      <t xml:space="preserve">;</t>
    </r>
    <r>
      <rPr>
        <b val="true"/>
        <sz val="10"/>
        <color rgb="FF000000"/>
        <rFont val="Noto Sans"/>
        <family val="2"/>
      </rPr>
      <t xml:space="preserve">生産ライン立ち上げ</t>
    </r>
    <r>
      <rPr>
        <b val="true"/>
        <sz val="10"/>
        <color rgb="FF000000"/>
        <rFont val="ＭＳ Ｐゴシック"/>
        <family val="3"/>
      </rPr>
      <t xml:space="preserve">;</t>
    </r>
  </si>
  <si>
    <r>
      <rPr>
        <b val="true"/>
        <sz val="10"/>
        <color rgb="FF000000"/>
        <rFont val="ＭＳ Ｐゴシック"/>
        <family val="3"/>
      </rPr>
      <t xml:space="preserve">;</t>
    </r>
    <r>
      <rPr>
        <b val="true"/>
        <sz val="10"/>
        <color rgb="FF000000"/>
        <rFont val="Noto Sans"/>
        <family val="2"/>
      </rPr>
      <t xml:space="preserve">ユニット組立</t>
    </r>
    <r>
      <rPr>
        <b val="true"/>
        <sz val="10"/>
        <color rgb="FF000000"/>
        <rFont val="ＭＳ Ｐゴシック"/>
        <family val="3"/>
      </rPr>
      <t xml:space="preserve">;</t>
    </r>
  </si>
  <si>
    <r>
      <rPr>
        <b val="true"/>
        <sz val="10"/>
        <color rgb="FF000000"/>
        <rFont val="ＭＳ Ｐゴシック"/>
        <family val="3"/>
      </rPr>
      <t xml:space="preserve">;</t>
    </r>
    <r>
      <rPr>
        <b val="true"/>
        <sz val="10"/>
        <color rgb="FF000000"/>
        <rFont val="Noto Sans"/>
        <family val="2"/>
      </rPr>
      <t xml:space="preserve">開発</t>
    </r>
    <r>
      <rPr>
        <b val="true"/>
        <sz val="10"/>
        <color rgb="FF000000"/>
        <rFont val="ＭＳ Ｐゴシック"/>
        <family val="3"/>
      </rPr>
      <t xml:space="preserve">;</t>
    </r>
  </si>
  <si>
    <r>
      <rPr>
        <b val="true"/>
        <sz val="10"/>
        <color rgb="FF000000"/>
        <rFont val="ＭＳ Ｐゴシック"/>
        <family val="3"/>
      </rPr>
      <t xml:space="preserve">;</t>
    </r>
    <r>
      <rPr>
        <b val="true"/>
        <sz val="10"/>
        <color rgb="FF000000"/>
        <rFont val="Noto Sans"/>
        <family val="2"/>
      </rPr>
      <t xml:space="preserve">インフラ構築</t>
    </r>
    <r>
      <rPr>
        <b val="true"/>
        <sz val="10"/>
        <color rgb="FF000000"/>
        <rFont val="ＭＳ Ｐゴシック"/>
        <family val="3"/>
      </rPr>
      <t xml:space="preserve">;</t>
    </r>
  </si>
  <si>
    <t xml:space="preserve">L</t>
  </si>
  <si>
    <r>
      <rPr>
        <b val="true"/>
        <sz val="10"/>
        <color rgb="FF000000"/>
        <rFont val="ＭＳ Ｐゴシック"/>
        <family val="3"/>
      </rPr>
      <t xml:space="preserve">;</t>
    </r>
    <r>
      <rPr>
        <b val="true"/>
        <sz val="10"/>
        <color rgb="FF000000"/>
        <rFont val="Noto Sans"/>
        <family val="2"/>
      </rPr>
      <t xml:space="preserve">解析</t>
    </r>
    <r>
      <rPr>
        <b val="true"/>
        <sz val="10"/>
        <color rgb="FF000000"/>
        <rFont val="ＭＳ Ｐゴシック"/>
        <family val="3"/>
      </rPr>
      <t xml:space="preserve">;</t>
    </r>
  </si>
  <si>
    <t xml:space="preserve">G</t>
  </si>
  <si>
    <r>
      <rPr>
        <b val="true"/>
        <sz val="10"/>
        <color rgb="FF000000"/>
        <rFont val="ＭＳ Ｐゴシック"/>
        <family val="3"/>
      </rPr>
      <t xml:space="preserve">;</t>
    </r>
    <r>
      <rPr>
        <b val="true"/>
        <sz val="10"/>
        <color rgb="FF000000"/>
        <rFont val="Noto Sans"/>
        <family val="2"/>
      </rPr>
      <t xml:space="preserve">検査・検証</t>
    </r>
    <r>
      <rPr>
        <b val="true"/>
        <sz val="10"/>
        <color rgb="FF000000"/>
        <rFont val="ＭＳ Ｐゴシック"/>
        <family val="3"/>
      </rPr>
      <t xml:space="preserve">;</t>
    </r>
  </si>
  <si>
    <r>
      <rPr>
        <b val="true"/>
        <sz val="10"/>
        <color rgb="FF000000"/>
        <rFont val="ＭＳ Ｐゴシック"/>
        <family val="3"/>
      </rPr>
      <t xml:space="preserve">;</t>
    </r>
    <r>
      <rPr>
        <b val="true"/>
        <sz val="10"/>
        <color rgb="FF000000"/>
        <rFont val="Noto Sans"/>
        <family val="2"/>
      </rPr>
      <t xml:space="preserve">試験</t>
    </r>
    <r>
      <rPr>
        <b val="true"/>
        <sz val="10"/>
        <color rgb="FF000000"/>
        <rFont val="ＭＳ Ｐゴシック"/>
        <family val="3"/>
      </rPr>
      <t xml:space="preserve">;</t>
    </r>
  </si>
  <si>
    <r>
      <rPr>
        <b val="true"/>
        <sz val="10"/>
        <color rgb="FF000000"/>
        <rFont val="ＭＳ Ｐゴシック"/>
        <family val="3"/>
      </rPr>
      <t xml:space="preserve">;</t>
    </r>
    <r>
      <rPr>
        <b val="true"/>
        <sz val="10"/>
        <color rgb="FF000000"/>
        <rFont val="Noto Sans"/>
        <family val="2"/>
      </rPr>
      <t xml:space="preserve">サンプリング</t>
    </r>
    <r>
      <rPr>
        <b val="true"/>
        <sz val="10"/>
        <color rgb="FF000000"/>
        <rFont val="ＭＳ Ｐゴシック"/>
        <family val="3"/>
      </rPr>
      <t xml:space="preserve">;</t>
    </r>
  </si>
  <si>
    <r>
      <rPr>
        <b val="true"/>
        <sz val="10"/>
        <color rgb="FF000000"/>
        <rFont val="ＭＳ Ｐゴシック"/>
        <family val="3"/>
      </rPr>
      <t xml:space="preserve">;</t>
    </r>
    <r>
      <rPr>
        <b val="true"/>
        <sz val="10"/>
        <color rgb="FF000000"/>
        <rFont val="Noto Sans"/>
        <family val="2"/>
      </rPr>
      <t xml:space="preserve">評価・検証</t>
    </r>
    <r>
      <rPr>
        <b val="true"/>
        <sz val="10"/>
        <color rgb="FF000000"/>
        <rFont val="ＭＳ Ｐゴシック"/>
        <family val="3"/>
      </rPr>
      <t xml:space="preserve">;</t>
    </r>
  </si>
  <si>
    <r>
      <rPr>
        <b val="true"/>
        <sz val="10"/>
        <color rgb="FF000000"/>
        <rFont val="ＭＳ Ｐゴシック"/>
        <family val="3"/>
      </rPr>
      <t xml:space="preserve">;</t>
    </r>
    <r>
      <rPr>
        <b val="true"/>
        <sz val="10"/>
        <color rgb="FF000000"/>
        <rFont val="Noto Sans"/>
        <family val="2"/>
      </rPr>
      <t xml:space="preserve">結合テスト</t>
    </r>
    <r>
      <rPr>
        <b val="true"/>
        <sz val="10"/>
        <color rgb="FF000000"/>
        <rFont val="ＭＳ Ｐゴシック"/>
        <family val="3"/>
      </rPr>
      <t xml:space="preserve">;</t>
    </r>
  </si>
  <si>
    <r>
      <rPr>
        <b val="true"/>
        <sz val="10"/>
        <color rgb="FF000000"/>
        <rFont val="ＭＳ Ｐゴシック"/>
        <family val="3"/>
      </rPr>
      <t xml:space="preserve">;</t>
    </r>
    <r>
      <rPr>
        <b val="true"/>
        <sz val="10"/>
        <color rgb="FF000000"/>
        <rFont val="Noto Sans"/>
        <family val="2"/>
      </rPr>
      <t xml:space="preserve">単体テスト</t>
    </r>
    <r>
      <rPr>
        <b val="true"/>
        <sz val="10"/>
        <color rgb="FF000000"/>
        <rFont val="ＭＳ Ｐゴシック"/>
        <family val="3"/>
      </rPr>
      <t xml:space="preserve">;</t>
    </r>
  </si>
  <si>
    <r>
      <rPr>
        <b val="true"/>
        <sz val="10"/>
        <color rgb="FF000000"/>
        <rFont val="ＭＳ Ｐゴシック"/>
        <family val="3"/>
      </rPr>
      <t xml:space="preserve">;</t>
    </r>
    <r>
      <rPr>
        <b val="true"/>
        <sz val="10"/>
        <color rgb="FF000000"/>
        <rFont val="Noto Sans"/>
        <family val="2"/>
      </rPr>
      <t xml:space="preserve">システムテスト</t>
    </r>
    <r>
      <rPr>
        <b val="true"/>
        <sz val="10"/>
        <color rgb="FF000000"/>
        <rFont val="ＭＳ Ｐゴシック"/>
        <family val="3"/>
      </rPr>
      <t xml:space="preserve">;</t>
    </r>
  </si>
  <si>
    <r>
      <rPr>
        <b val="true"/>
        <sz val="10"/>
        <color rgb="FF000000"/>
        <rFont val="ＭＳ Ｐゴシック"/>
        <family val="3"/>
      </rPr>
      <t xml:space="preserve">;</t>
    </r>
    <r>
      <rPr>
        <b val="true"/>
        <sz val="10"/>
        <color rgb="FF000000"/>
        <rFont val="Noto Sans"/>
        <family val="2"/>
      </rPr>
      <t xml:space="preserve">評価</t>
    </r>
    <r>
      <rPr>
        <b val="true"/>
        <sz val="10"/>
        <color rgb="FF000000"/>
        <rFont val="ＭＳ Ｐゴシック"/>
        <family val="3"/>
      </rPr>
      <t xml:space="preserve">;</t>
    </r>
  </si>
  <si>
    <r>
      <rPr>
        <b val="true"/>
        <sz val="10"/>
        <color rgb="FF000000"/>
        <rFont val="ＭＳ Ｐゴシック"/>
        <family val="3"/>
      </rPr>
      <t xml:space="preserve">;</t>
    </r>
    <r>
      <rPr>
        <b val="true"/>
        <sz val="10"/>
        <color rgb="FF000000"/>
        <rFont val="Noto Sans"/>
        <family val="2"/>
      </rPr>
      <t xml:space="preserve">品質保証・品質管理</t>
    </r>
    <r>
      <rPr>
        <b val="true"/>
        <sz val="10"/>
        <color rgb="FF000000"/>
        <rFont val="ＭＳ Ｐゴシック"/>
        <family val="3"/>
      </rPr>
      <t xml:space="preserve">;</t>
    </r>
  </si>
  <si>
    <t xml:space="preserve">H</t>
  </si>
  <si>
    <r>
      <rPr>
        <b val="true"/>
        <sz val="10"/>
        <color rgb="FF000000"/>
        <rFont val="ＭＳ Ｐゴシック"/>
        <family val="3"/>
      </rPr>
      <t xml:space="preserve">;</t>
    </r>
    <r>
      <rPr>
        <b val="true"/>
        <sz val="10"/>
        <color rgb="FF000000"/>
        <rFont val="Noto Sans"/>
        <family val="2"/>
      </rPr>
      <t xml:space="preserve">サーバー運用保守</t>
    </r>
    <r>
      <rPr>
        <b val="true"/>
        <sz val="10"/>
        <color rgb="FF000000"/>
        <rFont val="ＭＳ Ｐゴシック"/>
        <family val="3"/>
      </rPr>
      <t xml:space="preserve">;</t>
    </r>
  </si>
  <si>
    <t xml:space="preserve">I</t>
  </si>
  <si>
    <r>
      <rPr>
        <b val="true"/>
        <sz val="10"/>
        <color rgb="FF000000"/>
        <rFont val="ＭＳ Ｐゴシック"/>
        <family val="3"/>
      </rPr>
      <t xml:space="preserve">;</t>
    </r>
    <r>
      <rPr>
        <b val="true"/>
        <sz val="10"/>
        <color rgb="FF000000"/>
        <rFont val="Noto Sans"/>
        <family val="2"/>
      </rPr>
      <t xml:space="preserve">保守</t>
    </r>
    <r>
      <rPr>
        <b val="true"/>
        <sz val="10"/>
        <color rgb="FF000000"/>
        <rFont val="ＭＳ Ｐゴシック"/>
        <family val="3"/>
      </rPr>
      <t xml:space="preserve">;</t>
    </r>
  </si>
  <si>
    <r>
      <rPr>
        <b val="true"/>
        <sz val="10"/>
        <color rgb="FF000000"/>
        <rFont val="ＭＳ Ｐゴシック"/>
        <family val="3"/>
      </rPr>
      <t xml:space="preserve">;</t>
    </r>
    <r>
      <rPr>
        <b val="true"/>
        <sz val="10"/>
        <color rgb="FF000000"/>
        <rFont val="Noto Sans"/>
        <family val="2"/>
      </rPr>
      <t xml:space="preserve">設備保全</t>
    </r>
    <r>
      <rPr>
        <b val="true"/>
        <sz val="10"/>
        <color rgb="FF000000"/>
        <rFont val="ＭＳ Ｐゴシック"/>
        <family val="3"/>
      </rPr>
      <t xml:space="preserve">;</t>
    </r>
  </si>
  <si>
    <r>
      <rPr>
        <b val="true"/>
        <sz val="10"/>
        <color rgb="FF000000"/>
        <rFont val="ＭＳ Ｐゴシック"/>
        <family val="3"/>
      </rPr>
      <t xml:space="preserve">;</t>
    </r>
    <r>
      <rPr>
        <b val="true"/>
        <sz val="10"/>
        <color rgb="FF000000"/>
        <rFont val="Noto Sans"/>
        <family val="2"/>
      </rPr>
      <t xml:space="preserve">オペレーション</t>
    </r>
    <r>
      <rPr>
        <b val="true"/>
        <sz val="10"/>
        <color rgb="FF000000"/>
        <rFont val="ＭＳ Ｐゴシック"/>
        <family val="3"/>
      </rPr>
      <t xml:space="preserve">;</t>
    </r>
  </si>
  <si>
    <r>
      <rPr>
        <b val="true"/>
        <sz val="10"/>
        <color rgb="FF000000"/>
        <rFont val="ＭＳ Ｐゴシック"/>
        <family val="3"/>
      </rPr>
      <t xml:space="preserve">;</t>
    </r>
    <r>
      <rPr>
        <b val="true"/>
        <sz val="10"/>
        <color rgb="FF000000"/>
        <rFont val="Noto Sans"/>
        <family val="2"/>
      </rPr>
      <t xml:space="preserve">技術サービス</t>
    </r>
    <r>
      <rPr>
        <b val="true"/>
        <sz val="10"/>
        <color rgb="FF000000"/>
        <rFont val="ＭＳ Ｐゴシック"/>
        <family val="3"/>
      </rPr>
      <t xml:space="preserve">;</t>
    </r>
  </si>
  <si>
    <r>
      <rPr>
        <b val="true"/>
        <sz val="10"/>
        <color rgb="FF000000"/>
        <rFont val="ＭＳ Ｐゴシック"/>
        <family val="3"/>
      </rPr>
      <t xml:space="preserve">;</t>
    </r>
    <r>
      <rPr>
        <b val="true"/>
        <sz val="10"/>
        <color rgb="FF000000"/>
        <rFont val="Noto Sans"/>
        <family val="2"/>
      </rPr>
      <t xml:space="preserve">テクニカルサポート</t>
    </r>
    <r>
      <rPr>
        <b val="true"/>
        <sz val="10"/>
        <color rgb="FF000000"/>
        <rFont val="ＭＳ Ｐゴシック"/>
        <family val="3"/>
      </rPr>
      <t xml:space="preserve">;</t>
    </r>
  </si>
  <si>
    <r>
      <rPr>
        <b val="true"/>
        <sz val="10"/>
        <color rgb="FF000000"/>
        <rFont val="ＭＳ Ｐゴシック"/>
        <family val="3"/>
      </rPr>
      <t xml:space="preserve">;</t>
    </r>
    <r>
      <rPr>
        <b val="true"/>
        <sz val="10"/>
        <color rgb="FF000000"/>
        <rFont val="Noto Sans"/>
        <family val="2"/>
      </rPr>
      <t xml:space="preserve">製品ｻｰﾋﾞｽ</t>
    </r>
    <r>
      <rPr>
        <b val="true"/>
        <sz val="10"/>
        <color rgb="FF000000"/>
        <rFont val="ＭＳ Ｐゴシック"/>
        <family val="3"/>
      </rPr>
      <t xml:space="preserve">(</t>
    </r>
    <r>
      <rPr>
        <b val="true"/>
        <sz val="10"/>
        <color rgb="FF000000"/>
        <rFont val="Noto Sans"/>
        <family val="2"/>
      </rPr>
      <t xml:space="preserve">苦情対応など</t>
    </r>
    <r>
      <rPr>
        <b val="true"/>
        <sz val="10"/>
        <color rgb="FF000000"/>
        <rFont val="ＭＳ Ｐゴシック"/>
        <family val="3"/>
      </rPr>
      <t xml:space="preserve">);</t>
    </r>
  </si>
  <si>
    <r>
      <rPr>
        <b val="true"/>
        <sz val="10"/>
        <color rgb="FF000000"/>
        <rFont val="ＭＳ Ｐゴシック"/>
        <family val="3"/>
      </rPr>
      <t xml:space="preserve">;</t>
    </r>
    <r>
      <rPr>
        <b val="true"/>
        <sz val="10"/>
        <color rgb="FF000000"/>
        <rFont val="Noto Sans"/>
        <family val="2"/>
      </rPr>
      <t xml:space="preserve">アフターサービス</t>
    </r>
    <r>
      <rPr>
        <b val="true"/>
        <sz val="10"/>
        <color rgb="FF000000"/>
        <rFont val="ＭＳ Ｐゴシック"/>
        <family val="3"/>
      </rPr>
      <t xml:space="preserve">;</t>
    </r>
  </si>
  <si>
    <r>
      <rPr>
        <b val="true"/>
        <sz val="10"/>
        <color rgb="FF000000"/>
        <rFont val="ＭＳ Ｐゴシック"/>
        <family val="3"/>
      </rPr>
      <t xml:space="preserve">;</t>
    </r>
    <r>
      <rPr>
        <b val="true"/>
        <sz val="10"/>
        <color rgb="FF000000"/>
        <rFont val="Noto Sans"/>
        <family val="2"/>
      </rPr>
      <t xml:space="preserve">システム運用・保守</t>
    </r>
    <r>
      <rPr>
        <b val="true"/>
        <sz val="10"/>
        <color rgb="FF000000"/>
        <rFont val="ＭＳ Ｐゴシック"/>
        <family val="3"/>
      </rPr>
      <t xml:space="preserve">;</t>
    </r>
  </si>
  <si>
    <r>
      <rPr>
        <b val="true"/>
        <sz val="10"/>
        <color rgb="FF000000"/>
        <rFont val="ＭＳ Ｐゴシック"/>
        <family val="3"/>
      </rPr>
      <t xml:space="preserve">;</t>
    </r>
    <r>
      <rPr>
        <b val="true"/>
        <sz val="10"/>
        <color rgb="FF000000"/>
        <rFont val="Noto Sans"/>
        <family val="2"/>
      </rPr>
      <t xml:space="preserve">機器評価・運用・保守</t>
    </r>
    <r>
      <rPr>
        <b val="true"/>
        <sz val="10"/>
        <color rgb="FF000000"/>
        <rFont val="ＭＳ Ｐゴシック"/>
        <family val="3"/>
      </rPr>
      <t xml:space="preserve">;</t>
    </r>
  </si>
  <si>
    <r>
      <rPr>
        <b val="true"/>
        <sz val="10"/>
        <color rgb="FF000000"/>
        <rFont val="ＭＳ Ｐゴシック"/>
        <family val="3"/>
      </rPr>
      <t xml:space="preserve">;</t>
    </r>
    <r>
      <rPr>
        <b val="true"/>
        <sz val="10"/>
        <color rgb="FF000000"/>
        <rFont val="Noto Sans"/>
        <family val="2"/>
      </rPr>
      <t xml:space="preserve">運用保守</t>
    </r>
    <r>
      <rPr>
        <b val="true"/>
        <sz val="10"/>
        <color rgb="FF000000"/>
        <rFont val="ＭＳ Ｐゴシック"/>
        <family val="3"/>
      </rPr>
      <t xml:space="preserve">(</t>
    </r>
    <r>
      <rPr>
        <b val="true"/>
        <sz val="10"/>
        <color rgb="FF000000"/>
        <rFont val="Noto Sans"/>
        <family val="2"/>
      </rPr>
      <t xml:space="preserve">サーバ</t>
    </r>
    <r>
      <rPr>
        <b val="true"/>
        <sz val="10"/>
        <color rgb="FF000000"/>
        <rFont val="ＭＳ Ｐゴシック"/>
        <family val="3"/>
      </rPr>
      <t xml:space="preserve">);</t>
    </r>
  </si>
  <si>
    <r>
      <rPr>
        <b val="true"/>
        <sz val="10"/>
        <color rgb="FF000000"/>
        <rFont val="ＭＳ Ｐゴシック"/>
        <family val="3"/>
      </rPr>
      <t xml:space="preserve">;</t>
    </r>
    <r>
      <rPr>
        <b val="true"/>
        <sz val="10"/>
        <color rgb="FF000000"/>
        <rFont val="Noto Sans"/>
        <family val="2"/>
      </rPr>
      <t xml:space="preserve">運用保守</t>
    </r>
    <r>
      <rPr>
        <b val="true"/>
        <sz val="10"/>
        <color rgb="FF000000"/>
        <rFont val="ＭＳ Ｐゴシック"/>
        <family val="3"/>
      </rPr>
      <t xml:space="preserve">(DB);</t>
    </r>
  </si>
  <si>
    <r>
      <rPr>
        <b val="true"/>
        <sz val="10"/>
        <color rgb="FF000000"/>
        <rFont val="ＭＳ Ｐゴシック"/>
        <family val="3"/>
      </rPr>
      <t xml:space="preserve">;</t>
    </r>
    <r>
      <rPr>
        <b val="true"/>
        <sz val="10"/>
        <color rgb="FF000000"/>
        <rFont val="Noto Sans"/>
        <family val="2"/>
      </rPr>
      <t xml:space="preserve">運用保守</t>
    </r>
    <r>
      <rPr>
        <b val="true"/>
        <sz val="10"/>
        <color rgb="FF000000"/>
        <rFont val="ＭＳ Ｐゴシック"/>
        <family val="3"/>
      </rPr>
      <t xml:space="preserve">(NW);</t>
    </r>
  </si>
  <si>
    <r>
      <rPr>
        <b val="true"/>
        <sz val="10"/>
        <color rgb="FF000000"/>
        <rFont val="ＭＳ Ｐゴシック"/>
        <family val="3"/>
      </rPr>
      <t xml:space="preserve">;</t>
    </r>
    <r>
      <rPr>
        <b val="true"/>
        <sz val="10"/>
        <color rgb="FF000000"/>
        <rFont val="Noto Sans"/>
        <family val="2"/>
      </rPr>
      <t xml:space="preserve">インフラ運用・保守</t>
    </r>
    <r>
      <rPr>
        <b val="true"/>
        <sz val="10"/>
        <color rgb="FF000000"/>
        <rFont val="ＭＳ Ｐゴシック"/>
        <family val="3"/>
      </rPr>
      <t xml:space="preserve">;</t>
    </r>
  </si>
  <si>
    <r>
      <rPr>
        <b val="true"/>
        <sz val="10"/>
        <color rgb="FF000000"/>
        <rFont val="ＭＳ Ｐゴシック"/>
        <family val="3"/>
      </rPr>
      <t xml:space="preserve">;</t>
    </r>
    <r>
      <rPr>
        <b val="true"/>
        <sz val="10"/>
        <color rgb="FF000000"/>
        <rFont val="Noto Sans"/>
        <family val="2"/>
      </rPr>
      <t xml:space="preserve">運用保守</t>
    </r>
    <r>
      <rPr>
        <b val="true"/>
        <sz val="10"/>
        <color rgb="FF000000"/>
        <rFont val="ＭＳ Ｐゴシック"/>
        <family val="3"/>
      </rPr>
      <t xml:space="preserve">(AP);</t>
    </r>
  </si>
  <si>
    <t xml:space="preserve">J</t>
  </si>
  <si>
    <r>
      <rPr>
        <b val="true"/>
        <sz val="10"/>
        <color rgb="FF000000"/>
        <rFont val="ＭＳ Ｐゴシック"/>
        <family val="3"/>
      </rPr>
      <t xml:space="preserve">;</t>
    </r>
    <r>
      <rPr>
        <b val="true"/>
        <sz val="10"/>
        <color rgb="FF000000"/>
        <rFont val="Noto Sans"/>
        <family val="2"/>
      </rPr>
      <t xml:space="preserve">プロジェクト管理</t>
    </r>
    <r>
      <rPr>
        <b val="true"/>
        <sz val="10"/>
        <color rgb="FF000000"/>
        <rFont val="ＭＳ Ｐゴシック"/>
        <family val="3"/>
      </rPr>
      <t xml:space="preserve">;</t>
    </r>
  </si>
  <si>
    <t xml:space="preserve">K</t>
  </si>
  <si>
    <r>
      <rPr>
        <sz val="10"/>
        <color rgb="FF000000"/>
        <rFont val="ＭＳ Ｐゴシック"/>
        <family val="3"/>
        <charset val="128"/>
      </rPr>
      <t xml:space="preserve">;</t>
    </r>
    <r>
      <rPr>
        <sz val="10"/>
        <color rgb="FF000000"/>
        <rFont val="Noto Sans"/>
        <family val="2"/>
      </rPr>
      <t xml:space="preserve">書類作成</t>
    </r>
    <r>
      <rPr>
        <sz val="10"/>
        <color rgb="FF000000"/>
        <rFont val="ＭＳ Ｐゴシック"/>
        <family val="3"/>
        <charset val="128"/>
      </rPr>
      <t xml:space="preserve">(</t>
    </r>
    <r>
      <rPr>
        <sz val="10"/>
        <color rgb="FF000000"/>
        <rFont val="Noto Sans"/>
        <family val="2"/>
      </rPr>
      <t xml:space="preserve">申請、取説など</t>
    </r>
    <r>
      <rPr>
        <sz val="10"/>
        <color rgb="FF000000"/>
        <rFont val="ＭＳ Ｐゴシック"/>
        <family val="3"/>
        <charset val="128"/>
      </rPr>
      <t xml:space="preserve">);</t>
    </r>
  </si>
  <si>
    <t xml:space="preserve">Z</t>
  </si>
  <si>
    <r>
      <rPr>
        <sz val="10"/>
        <color rgb="FF000000"/>
        <rFont val="ＭＳ Ｐゴシック"/>
        <family val="3"/>
        <charset val="128"/>
      </rPr>
      <t xml:space="preserve">;</t>
    </r>
    <r>
      <rPr>
        <sz val="10"/>
        <color rgb="FF000000"/>
        <rFont val="Noto Sans"/>
        <family val="2"/>
      </rPr>
      <t xml:space="preserve">ラインスタッフ</t>
    </r>
    <r>
      <rPr>
        <sz val="10"/>
        <color rgb="FF000000"/>
        <rFont val="ＭＳ Ｐゴシック"/>
        <family val="3"/>
        <charset val="128"/>
      </rPr>
      <t xml:space="preserve">;</t>
    </r>
  </si>
  <si>
    <r>
      <rPr>
        <sz val="10"/>
        <color rgb="FF000000"/>
        <rFont val="ＭＳ Ｐゴシック"/>
        <family val="3"/>
        <charset val="128"/>
      </rPr>
      <t xml:space="preserve">;</t>
    </r>
    <r>
      <rPr>
        <sz val="10"/>
        <color rgb="FF000000"/>
        <rFont val="Noto Sans"/>
        <family val="2"/>
      </rPr>
      <t xml:space="preserve">教育・指導・支持</t>
    </r>
    <r>
      <rPr>
        <sz val="10"/>
        <color rgb="FF000000"/>
        <rFont val="ＭＳ Ｐゴシック"/>
        <family val="3"/>
        <charset val="128"/>
      </rPr>
      <t xml:space="preserve">;</t>
    </r>
  </si>
  <si>
    <r>
      <rPr>
        <sz val="10"/>
        <color rgb="FF000000"/>
        <rFont val="ＭＳ Ｐゴシック"/>
        <family val="3"/>
        <charset val="128"/>
      </rPr>
      <t xml:space="preserve">;</t>
    </r>
    <r>
      <rPr>
        <sz val="10"/>
        <color rgb="FF000000"/>
        <rFont val="Noto Sans"/>
        <family val="2"/>
      </rPr>
      <t xml:space="preserve">その他</t>
    </r>
    <r>
      <rPr>
        <sz val="10"/>
        <color rgb="FF000000"/>
        <rFont val="ＭＳ Ｐゴシック"/>
        <family val="3"/>
        <charset val="128"/>
      </rPr>
      <t xml:space="preserve">;</t>
    </r>
  </si>
  <si>
    <r>
      <rPr>
        <sz val="11"/>
        <rFont val="ＭＳ Ｐゴシック"/>
        <family val="3"/>
        <charset val="128"/>
      </rPr>
      <t xml:space="preserve">;</t>
    </r>
    <r>
      <rPr>
        <sz val="11"/>
        <rFont val="Noto Sans"/>
        <family val="2"/>
      </rPr>
      <t xml:space="preserve">生産技術</t>
    </r>
    <r>
      <rPr>
        <sz val="11"/>
        <rFont val="ＭＳ Ｐゴシック"/>
        <family val="3"/>
        <charset val="128"/>
      </rPr>
      <t xml:space="preserve">;</t>
    </r>
  </si>
  <si>
    <t xml:space="preserve">X</t>
  </si>
</sst>
</file>

<file path=xl/styles.xml><?xml version="1.0" encoding="utf-8"?>
<styleSheet xmlns="http://schemas.openxmlformats.org/spreadsheetml/2006/main">
  <numFmts count="13">
    <numFmt numFmtId="164" formatCode="General"/>
    <numFmt numFmtId="165" formatCode="yyyy\年m\月d\日;@"/>
    <numFmt numFmtId="166" formatCode="yyyy/m/d;@"/>
    <numFmt numFmtId="167" formatCode="0\歳"/>
    <numFmt numFmtId="168" formatCode="yyyy\年m\月;@"/>
    <numFmt numFmtId="169" formatCode="yyyy/m;@"/>
    <numFmt numFmtId="170" formatCode="0\年"/>
    <numFmt numFmtId="171" formatCode="@"/>
    <numFmt numFmtId="172" formatCode="yyyy\年m\月d\日;@"/>
    <numFmt numFmtId="173" formatCode="General\歳"/>
    <numFmt numFmtId="174" formatCode="yyyy/mm"/>
    <numFmt numFmtId="175" formatCode="[$-409]m/d/yyyy"/>
    <numFmt numFmtId="176" formatCode="0&quot;ヶ月&quot;"/>
  </numFmts>
  <fonts count="41">
    <font>
      <sz val="9"/>
      <color rgb="FF000000"/>
      <name val="Meiryo UI"/>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Meiryo UI"/>
      <family val="2"/>
      <charset val="128"/>
    </font>
    <font>
      <sz val="14"/>
      <color rgb="FF000000"/>
      <name val="Meiryo UI"/>
      <family val="2"/>
      <charset val="128"/>
    </font>
    <font>
      <sz val="14"/>
      <color rgb="FF000000"/>
      <name val="Noto Sans"/>
      <family val="2"/>
    </font>
    <font>
      <b val="true"/>
      <sz val="22"/>
      <color rgb="FF000000"/>
      <name val="Noto Sans"/>
      <family val="2"/>
    </font>
    <font>
      <b val="true"/>
      <sz val="14"/>
      <color rgb="FF000000"/>
      <name val="Noto Sans"/>
      <family val="2"/>
    </font>
    <font>
      <b val="true"/>
      <sz val="14"/>
      <color rgb="FF000000"/>
      <name val="Meiryo UI"/>
      <family val="2"/>
      <charset val="128"/>
    </font>
    <font>
      <sz val="11"/>
      <color rgb="FF000000"/>
      <name val="Noto Sans"/>
      <family val="2"/>
    </font>
    <font>
      <u val="single"/>
      <sz val="9"/>
      <color rgb="FF0563C1"/>
      <name val="Meiryo UI"/>
      <family val="2"/>
      <charset val="128"/>
    </font>
    <font>
      <sz val="14"/>
      <name val="Noto Sans"/>
      <family val="2"/>
    </font>
    <font>
      <sz val="11"/>
      <name val="MS UI Gothic"/>
      <family val="3"/>
      <charset val="128"/>
    </font>
    <font>
      <b val="true"/>
      <sz val="26"/>
      <name val="Noto Sans"/>
      <family val="2"/>
    </font>
    <font>
      <b val="true"/>
      <sz val="16"/>
      <name val="Meiryo UI"/>
      <family val="3"/>
      <charset val="128"/>
    </font>
    <font>
      <b val="true"/>
      <sz val="16"/>
      <name val="Noto Sans"/>
      <family val="2"/>
    </font>
    <font>
      <b val="true"/>
      <sz val="22"/>
      <name val="Noto Sans"/>
      <family val="2"/>
    </font>
    <font>
      <sz val="16"/>
      <name val="Meiryo UI"/>
      <family val="2"/>
    </font>
    <font>
      <sz val="16"/>
      <name val="Noto Sans"/>
      <family val="2"/>
    </font>
    <font>
      <sz val="18"/>
      <name val="Meiryo UI"/>
      <family val="3"/>
      <charset val="128"/>
    </font>
    <font>
      <sz val="12"/>
      <name val="MS UI Gothic"/>
      <family val="3"/>
      <charset val="128"/>
    </font>
    <font>
      <sz val="16"/>
      <color rgb="FFFF0000"/>
      <name val="MS UI Gothic"/>
      <family val="3"/>
      <charset val="128"/>
    </font>
    <font>
      <b val="true"/>
      <sz val="14"/>
      <name val="Meiryo UI"/>
      <family val="3"/>
      <charset val="128"/>
    </font>
    <font>
      <b val="true"/>
      <sz val="11"/>
      <name val="Meiryo UI"/>
      <family val="3"/>
      <charset val="128"/>
    </font>
    <font>
      <b val="true"/>
      <sz val="11"/>
      <color rgb="FFFF0000"/>
      <name val="Meiryo UI"/>
      <family val="3"/>
    </font>
    <font>
      <b val="true"/>
      <sz val="9"/>
      <color rgb="FF000000"/>
      <name val="DejaVu Sans"/>
      <family val="2"/>
    </font>
    <font>
      <b val="true"/>
      <sz val="9"/>
      <color rgb="FF000000"/>
      <name val="ＭＳ Ｐゴシック"/>
      <family val="3"/>
      <charset val="128"/>
    </font>
    <font>
      <b val="true"/>
      <sz val="9"/>
      <color rgb="FF000000"/>
      <name val="Noto Sans"/>
      <family val="2"/>
    </font>
    <font>
      <sz val="9"/>
      <name val="ＭＳ Ｐゴシック"/>
      <family val="3"/>
      <charset val="128"/>
    </font>
    <font>
      <sz val="10"/>
      <name val="ＭＳ Ｐ明朝"/>
      <family val="1"/>
    </font>
    <font>
      <sz val="11"/>
      <name val="Noto Sans"/>
      <family val="2"/>
    </font>
    <font>
      <sz val="9"/>
      <name val="Noto Sans"/>
      <family val="2"/>
    </font>
    <font>
      <sz val="9"/>
      <color rgb="FF000000"/>
      <name val="Noto Sans"/>
      <family val="2"/>
    </font>
    <font>
      <sz val="9"/>
      <color rgb="FF000000"/>
      <name val="ＭＳ Ｐゴシック"/>
      <family val="3"/>
      <charset val="128"/>
    </font>
    <font>
      <sz val="10"/>
      <color rgb="FF000000"/>
      <name val="ＭＳ Ｐゴシック"/>
      <family val="3"/>
      <charset val="128"/>
    </font>
    <font>
      <sz val="9"/>
      <name val="HGP明朝B"/>
      <family val="1"/>
    </font>
    <font>
      <b val="true"/>
      <sz val="10"/>
      <color rgb="FF000000"/>
      <name val="ＭＳ Ｐゴシック"/>
      <family val="3"/>
    </font>
    <font>
      <b val="true"/>
      <sz val="10"/>
      <color rgb="FF000000"/>
      <name val="Noto Sans"/>
      <family val="2"/>
    </font>
    <font>
      <sz val="10"/>
      <color rgb="FF000000"/>
      <name val="Noto Sans"/>
      <family val="2"/>
    </font>
  </fonts>
  <fills count="7">
    <fill>
      <patternFill patternType="none"/>
    </fill>
    <fill>
      <patternFill patternType="gray125"/>
    </fill>
    <fill>
      <patternFill patternType="solid">
        <fgColor rgb="FFC5E0B4"/>
        <bgColor rgb="FFCCFFCC"/>
      </patternFill>
    </fill>
    <fill>
      <patternFill patternType="solid">
        <fgColor rgb="FFFFFFFF"/>
        <bgColor rgb="FFFFFFCC"/>
      </patternFill>
    </fill>
    <fill>
      <patternFill patternType="solid">
        <fgColor rgb="FFCC99FF"/>
        <bgColor rgb="FF9999FF"/>
      </patternFill>
    </fill>
    <fill>
      <patternFill patternType="solid">
        <fgColor rgb="FFFFFF00"/>
        <bgColor rgb="FFFFFF00"/>
      </patternFill>
    </fill>
    <fill>
      <patternFill patternType="solid">
        <fgColor rgb="FF99CC00"/>
        <bgColor rgb="FFFFCC00"/>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right/>
      <top style="thin">
        <color rgb="FF333333"/>
      </top>
      <bottom/>
      <diagonal/>
    </border>
    <border diagonalUp="false" diagonalDown="false">
      <left style="thin">
        <color rgb="FF333333"/>
      </left>
      <right style="thin">
        <color rgb="FF333333"/>
      </right>
      <top style="hair">
        <color rgb="FF333333"/>
      </top>
      <bottom style="hair">
        <color rgb="FF333333"/>
      </bottom>
      <diagonal/>
    </border>
    <border diagonalUp="false" diagonalDown="false">
      <left style="thin">
        <color rgb="FF333333"/>
      </left>
      <right style="thin">
        <color rgb="FF333333"/>
      </right>
      <top style="hair">
        <color rgb="FF333333"/>
      </top>
      <bottom style="thin">
        <color rgb="FF333333"/>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1"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72" fontId="16" fillId="0" borderId="8" xfId="0" applyFont="true" applyBorder="true" applyAlignment="true" applyProtection="false">
      <alignment horizontal="right"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false" hidden="false"/>
    </xf>
    <xf numFmtId="173" fontId="19"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7" fillId="4" borderId="1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71" fontId="21" fillId="0" borderId="11" xfId="0" applyFont="true" applyBorder="true" applyAlignment="true" applyProtection="false">
      <alignment horizontal="center" vertical="center" textRotation="0" wrapText="false" indent="0" shrinkToFit="false"/>
      <protection locked="true" hidden="false"/>
    </xf>
    <xf numFmtId="171" fontId="16" fillId="4" borderId="9"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71" fontId="17" fillId="4" borderId="9" xfId="0" applyFont="true" applyBorder="true" applyAlignment="true" applyProtection="false">
      <alignment horizontal="center" vertical="center" textRotation="255" wrapText="false" indent="0" shrinkToFit="true"/>
      <protection locked="true" hidden="false"/>
    </xf>
    <xf numFmtId="164" fontId="16" fillId="4" borderId="9" xfId="0" applyFont="true" applyBorder="true" applyAlignment="true" applyProtection="false">
      <alignment horizontal="center" vertical="center" textRotation="255" wrapText="false" indent="0" shrinkToFit="true"/>
      <protection locked="true" hidden="false"/>
    </xf>
    <xf numFmtId="164" fontId="17" fillId="4" borderId="9" xfId="0" applyFont="true" applyBorder="true" applyAlignment="true" applyProtection="false">
      <alignment horizontal="center" vertical="center" textRotation="255"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24" fillId="0" borderId="12" xfId="0" applyFont="true" applyBorder="true" applyAlignment="true" applyProtection="false">
      <alignment horizontal="center" vertical="center" textRotation="0" wrapText="true" indent="0" shrinkToFit="false"/>
      <protection locked="true" hidden="false"/>
    </xf>
    <xf numFmtId="174" fontId="16"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false" indent="0" shrinkToFit="true"/>
      <protection locked="true" hidden="false"/>
    </xf>
    <xf numFmtId="164" fontId="19" fillId="0" borderId="9" xfId="0" applyFont="true" applyBorder="true" applyAlignment="true" applyProtection="false">
      <alignment horizontal="left" vertical="center" textRotation="0" wrapText="true" indent="0" shrinkToFit="true"/>
      <protection locked="true" hidden="false"/>
    </xf>
    <xf numFmtId="164" fontId="25" fillId="0" borderId="9" xfId="0" applyFont="true" applyBorder="true" applyAlignment="true" applyProtection="false">
      <alignment horizontal="center" vertical="center" textRotation="0" wrapText="true" indent="0" shrinkToFit="true"/>
      <protection locked="true" hidden="false"/>
    </xf>
    <xf numFmtId="164" fontId="16" fillId="0" borderId="9" xfId="0" applyFont="true" applyBorder="true" applyAlignment="true" applyProtection="false">
      <alignment horizontal="center" vertical="center" textRotation="0" wrapText="true" indent="0" shrinkToFit="true"/>
      <protection locked="true" hidden="false"/>
    </xf>
    <xf numFmtId="164" fontId="26" fillId="0" borderId="9" xfId="0" applyFont="true" applyBorder="true" applyAlignment="true" applyProtection="false">
      <alignment horizontal="center" vertical="center" textRotation="0" wrapText="true" indent="0" shrinkToFit="tru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1" fontId="24"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19" fillId="0" borderId="9" xfId="0" applyFont="true" applyBorder="true" applyAlignment="true" applyProtection="false">
      <alignment horizontal="general" vertical="center" textRotation="0" wrapText="true" indent="0" shrinkToFit="true"/>
      <protection locked="true" hidden="false"/>
    </xf>
    <xf numFmtId="164" fontId="20" fillId="0" borderId="9" xfId="0" applyFont="true" applyBorder="true" applyAlignment="true" applyProtection="false">
      <alignment horizontal="left" vertical="center" textRotation="0" wrapText="true" indent="0" shrinkToFit="tru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75" fontId="14" fillId="0" borderId="0" xfId="0" applyFont="true" applyBorder="false" applyAlignment="true" applyProtection="false">
      <alignment horizontal="left" vertical="center" textRotation="0" wrapText="false" indent="0" shrinkToFit="false"/>
      <protection locked="true" hidden="false"/>
    </xf>
    <xf numFmtId="175" fontId="14" fillId="0" borderId="0" xfId="0" applyFont="true" applyBorder="false" applyAlignment="true" applyProtection="false">
      <alignment horizontal="general" vertical="center" textRotation="0" wrapText="false" indent="0" shrinkToFit="false"/>
      <protection locked="true" hidden="false"/>
    </xf>
    <xf numFmtId="176" fontId="14" fillId="0" borderId="0" xfId="0" applyFont="true" applyBorder="fals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5" borderId="0" xfId="0" applyFont="true" applyBorder="true" applyAlignment="tru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5" borderId="0" xfId="0" applyFont="true" applyBorder="true" applyAlignment="true" applyProtection="false">
      <alignment horizontal="general"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8720</xdr:colOff>
      <xdr:row>3</xdr:row>
      <xdr:rowOff>18720</xdr:rowOff>
    </xdr:from>
    <xdr:to>
      <xdr:col>47</xdr:col>
      <xdr:colOff>18720</xdr:colOff>
      <xdr:row>6</xdr:row>
      <xdr:rowOff>173520</xdr:rowOff>
    </xdr:to>
    <xdr:pic>
      <xdr:nvPicPr>
        <xdr:cNvPr id="0" name="Picture 2" descr=""/>
        <xdr:cNvPicPr/>
      </xdr:nvPicPr>
      <xdr:blipFill>
        <a:blip r:embed="rId1"/>
        <a:stretch/>
      </xdr:blipFill>
      <xdr:spPr>
        <a:xfrm>
          <a:off x="13432320" y="1719720"/>
          <a:ext cx="1844280" cy="2172240"/>
        </a:xfrm>
        <a:prstGeom prst="rect">
          <a:avLst/>
        </a:prstGeom>
        <a:ln w="0">
          <a:noFill/>
        </a:ln>
      </xdr:spPr>
    </xdr:pic>
    <xdr:clientData/>
  </xdr:twoCellAnchor>
  <xdr:twoCellAnchor editAs="oneCell">
    <xdr:from>
      <xdr:col>39</xdr:col>
      <xdr:colOff>37080</xdr:colOff>
      <xdr:row>7</xdr:row>
      <xdr:rowOff>239040</xdr:rowOff>
    </xdr:from>
    <xdr:to>
      <xdr:col>39</xdr:col>
      <xdr:colOff>307440</xdr:colOff>
      <xdr:row>7</xdr:row>
      <xdr:rowOff>433440</xdr:rowOff>
    </xdr:to>
    <xdr:sp>
      <xdr:nvSpPr>
        <xdr:cNvPr id="1" name="Oval 6"/>
        <xdr:cNvSpPr/>
      </xdr:nvSpPr>
      <xdr:spPr>
        <a:xfrm>
          <a:off x="12836160" y="4629960"/>
          <a:ext cx="270360" cy="19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297720</xdr:colOff>
      <xdr:row>8</xdr:row>
      <xdr:rowOff>220680</xdr:rowOff>
    </xdr:from>
    <xdr:to>
      <xdr:col>16</xdr:col>
      <xdr:colOff>261360</xdr:colOff>
      <xdr:row>8</xdr:row>
      <xdr:rowOff>462240</xdr:rowOff>
    </xdr:to>
    <xdr:sp>
      <xdr:nvSpPr>
        <xdr:cNvPr id="2" name="Oval 7"/>
        <xdr:cNvSpPr/>
      </xdr:nvSpPr>
      <xdr:spPr>
        <a:xfrm>
          <a:off x="5720760" y="5284080"/>
          <a:ext cx="270720" cy="2415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inthukha312@gmai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912"/>
  <sheetViews>
    <sheetView showFormulas="false" showGridLines="false" showRowColHeaders="true" showZeros="true" rightToLeft="false" tabSelected="true" showOutlineSymbols="true" defaultGridColor="true" view="normal" topLeftCell="A16" colorId="64" zoomScale="75" zoomScaleNormal="75" zoomScalePageLayoutView="100" workbookViewId="0">
      <selection pane="topLeft" activeCell="E20" activeCellId="0" sqref="E20:H20"/>
    </sheetView>
  </sheetViews>
  <sheetFormatPr defaultColWidth="4.65234375" defaultRowHeight="15" zeroHeight="false" outlineLevelRow="0" outlineLevelCol="0"/>
  <cols>
    <col collapsed="false" customWidth="false" hidden="false" outlineLevel="0" max="5" min="1" style="1" width="4.7"/>
    <col collapsed="false" customWidth="true" hidden="false" outlineLevel="0" max="6" min="6" style="1" width="7.13"/>
    <col collapsed="false" customWidth="false" hidden="false" outlineLevel="0" max="7" min="7" style="1" width="4.7"/>
    <col collapsed="false" customWidth="true" hidden="false" outlineLevel="0" max="8" min="8" style="1" width="14.7"/>
    <col collapsed="false" customWidth="false" hidden="false" outlineLevel="0" max="256" min="9" style="1" width="4.7"/>
  </cols>
  <sheetData>
    <row r="1" customFormat="false" ht="52.05" hidden="false" customHeight="true" outlineLevel="0" collapsed="false"/>
    <row r="2" customFormat="false" ht="28.95"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4"/>
      <c r="AN2" s="5" t="s">
        <v>0</v>
      </c>
      <c r="AO2" s="4"/>
      <c r="AP2" s="6" t="n">
        <v>45120</v>
      </c>
      <c r="AQ2" s="6"/>
      <c r="AR2" s="6"/>
      <c r="AS2" s="6"/>
      <c r="AT2" s="6"/>
      <c r="AU2" s="6"/>
    </row>
    <row r="3" customFormat="false" ht="52.9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row>
    <row r="4" customFormat="false" ht="52.95" hidden="false" customHeight="true" outlineLevel="0" collapsed="false">
      <c r="A4" s="8" t="s">
        <v>2</v>
      </c>
      <c r="B4" s="8"/>
      <c r="C4" s="8"/>
      <c r="D4" s="8"/>
      <c r="E4" s="9" t="s">
        <v>3</v>
      </c>
      <c r="F4" s="9"/>
      <c r="G4" s="9"/>
      <c r="H4" s="9"/>
      <c r="I4" s="9"/>
      <c r="J4" s="9"/>
      <c r="K4" s="9"/>
      <c r="L4" s="9"/>
      <c r="M4" s="9"/>
      <c r="N4" s="9"/>
      <c r="O4" s="9"/>
      <c r="P4" s="9"/>
      <c r="Q4" s="9"/>
      <c r="R4" s="9"/>
      <c r="S4" s="9"/>
      <c r="T4" s="10" t="s">
        <v>4</v>
      </c>
      <c r="U4" s="10"/>
      <c r="V4" s="10"/>
      <c r="W4" s="10"/>
      <c r="X4" s="11" t="s">
        <v>5</v>
      </c>
      <c r="Y4" s="11"/>
      <c r="Z4" s="11"/>
      <c r="AA4" s="11"/>
      <c r="AB4" s="11"/>
      <c r="AC4" s="11"/>
      <c r="AD4" s="11"/>
      <c r="AE4" s="11"/>
      <c r="AF4" s="10" t="s">
        <v>6</v>
      </c>
      <c r="AG4" s="10"/>
      <c r="AH4" s="10"/>
      <c r="AI4" s="10"/>
      <c r="AJ4" s="12" t="n">
        <v>21</v>
      </c>
      <c r="AK4" s="12"/>
      <c r="AL4" s="12"/>
      <c r="AM4" s="12"/>
      <c r="AN4" s="12"/>
      <c r="AO4" s="12"/>
      <c r="AP4" s="13" t="s">
        <v>7</v>
      </c>
      <c r="AQ4" s="13"/>
      <c r="AR4" s="13"/>
      <c r="AS4" s="13"/>
      <c r="AT4" s="13"/>
      <c r="AU4" s="13"/>
    </row>
    <row r="5" customFormat="false" ht="52.95" hidden="false" customHeight="true" outlineLevel="0" collapsed="false">
      <c r="A5" s="8" t="s">
        <v>8</v>
      </c>
      <c r="B5" s="8"/>
      <c r="C5" s="8"/>
      <c r="D5" s="8"/>
      <c r="E5" s="14" t="s">
        <v>9</v>
      </c>
      <c r="F5" s="14"/>
      <c r="G5" s="14"/>
      <c r="H5" s="14"/>
      <c r="I5" s="14"/>
      <c r="J5" s="14"/>
      <c r="K5" s="14"/>
      <c r="L5" s="14"/>
      <c r="M5" s="14"/>
      <c r="N5" s="14"/>
      <c r="O5" s="14"/>
      <c r="P5" s="14"/>
      <c r="Q5" s="14"/>
      <c r="R5" s="14"/>
      <c r="S5" s="14"/>
      <c r="T5" s="10" t="s">
        <v>10</v>
      </c>
      <c r="U5" s="10"/>
      <c r="V5" s="10"/>
      <c r="W5" s="10"/>
      <c r="X5" s="15"/>
      <c r="Y5" s="4"/>
      <c r="Z5" s="4"/>
      <c r="AA5" s="5" t="s">
        <v>11</v>
      </c>
      <c r="AB5" s="4"/>
      <c r="AC5" s="4"/>
      <c r="AD5" s="4"/>
      <c r="AE5" s="16"/>
      <c r="AF5" s="10" t="s">
        <v>12</v>
      </c>
      <c r="AG5" s="10"/>
      <c r="AH5" s="10"/>
      <c r="AI5" s="10"/>
      <c r="AJ5" s="15"/>
      <c r="AK5" s="17"/>
      <c r="AL5" s="18" t="s">
        <v>13</v>
      </c>
      <c r="AM5" s="4"/>
      <c r="AN5" s="17"/>
      <c r="AO5" s="16"/>
      <c r="AP5" s="13"/>
      <c r="AQ5" s="13"/>
      <c r="AR5" s="13"/>
      <c r="AS5" s="13"/>
      <c r="AT5" s="13"/>
      <c r="AU5" s="13"/>
    </row>
    <row r="6" customFormat="false" ht="52.95" hidden="false" customHeight="true" outlineLevel="0" collapsed="false">
      <c r="A6" s="8" t="s">
        <v>14</v>
      </c>
      <c r="B6" s="8"/>
      <c r="C6" s="8"/>
      <c r="D6" s="8"/>
      <c r="E6" s="9" t="s">
        <v>3</v>
      </c>
      <c r="F6" s="9"/>
      <c r="G6" s="9"/>
      <c r="H6" s="9"/>
      <c r="I6" s="9"/>
      <c r="J6" s="9"/>
      <c r="K6" s="9"/>
      <c r="L6" s="9"/>
      <c r="M6" s="9"/>
      <c r="N6" s="9"/>
      <c r="O6" s="9"/>
      <c r="P6" s="9"/>
      <c r="Q6" s="9"/>
      <c r="R6" s="9"/>
      <c r="S6" s="9"/>
      <c r="T6" s="19" t="s">
        <v>15</v>
      </c>
      <c r="U6" s="19"/>
      <c r="V6" s="19"/>
      <c r="W6" s="19"/>
      <c r="X6" s="20" t="s">
        <v>16</v>
      </c>
      <c r="Y6" s="20"/>
      <c r="Z6" s="20"/>
      <c r="AA6" s="20"/>
      <c r="AB6" s="20"/>
      <c r="AC6" s="20"/>
      <c r="AD6" s="20"/>
      <c r="AE6" s="20"/>
      <c r="AF6" s="20"/>
      <c r="AG6" s="20"/>
      <c r="AH6" s="20"/>
      <c r="AI6" s="20"/>
      <c r="AJ6" s="20"/>
      <c r="AK6" s="20"/>
      <c r="AL6" s="20"/>
      <c r="AM6" s="20"/>
      <c r="AN6" s="20"/>
      <c r="AO6" s="20"/>
      <c r="AP6" s="13"/>
      <c r="AQ6" s="13"/>
      <c r="AR6" s="13"/>
      <c r="AS6" s="13"/>
      <c r="AT6" s="13"/>
      <c r="AU6" s="13"/>
    </row>
    <row r="7" customFormat="false" ht="52.95" hidden="false" customHeight="true" outlineLevel="0" collapsed="false">
      <c r="A7" s="10" t="s">
        <v>17</v>
      </c>
      <c r="B7" s="10"/>
      <c r="C7" s="10"/>
      <c r="D7" s="10"/>
      <c r="E7" s="21" t="s">
        <v>18</v>
      </c>
      <c r="F7" s="21"/>
      <c r="G7" s="21"/>
      <c r="H7" s="21"/>
      <c r="I7" s="21"/>
      <c r="J7" s="21"/>
      <c r="K7" s="21"/>
      <c r="L7" s="21"/>
      <c r="M7" s="21"/>
      <c r="N7" s="21"/>
      <c r="O7" s="21"/>
      <c r="P7" s="21"/>
      <c r="Q7" s="21"/>
      <c r="R7" s="21"/>
      <c r="S7" s="21"/>
      <c r="T7" s="19" t="s">
        <v>19</v>
      </c>
      <c r="U7" s="19"/>
      <c r="V7" s="19"/>
      <c r="W7" s="19"/>
      <c r="X7" s="22" t="s">
        <v>20</v>
      </c>
      <c r="Y7" s="22"/>
      <c r="Z7" s="22"/>
      <c r="AA7" s="22"/>
      <c r="AB7" s="22"/>
      <c r="AC7" s="22"/>
      <c r="AD7" s="22"/>
      <c r="AE7" s="22"/>
      <c r="AF7" s="22"/>
      <c r="AG7" s="22"/>
      <c r="AH7" s="22"/>
      <c r="AI7" s="22"/>
      <c r="AJ7" s="22"/>
      <c r="AK7" s="22"/>
      <c r="AL7" s="22"/>
      <c r="AM7" s="22"/>
      <c r="AN7" s="22"/>
      <c r="AO7" s="22"/>
      <c r="AP7" s="13"/>
      <c r="AQ7" s="13"/>
      <c r="AR7" s="13"/>
      <c r="AS7" s="13"/>
      <c r="AT7" s="13"/>
      <c r="AU7" s="13"/>
    </row>
    <row r="8" customFormat="false" ht="52.95" hidden="false" customHeight="true" outlineLevel="0" collapsed="false">
      <c r="A8" s="10" t="s">
        <v>21</v>
      </c>
      <c r="B8" s="10"/>
      <c r="C8" s="10"/>
      <c r="D8" s="10"/>
      <c r="E8" s="23" t="s">
        <v>22</v>
      </c>
      <c r="F8" s="23"/>
      <c r="G8" s="23"/>
      <c r="H8" s="23"/>
      <c r="I8" s="23"/>
      <c r="J8" s="23"/>
      <c r="K8" s="23"/>
      <c r="L8" s="23"/>
      <c r="M8" s="23"/>
      <c r="N8" s="23"/>
      <c r="O8" s="23"/>
      <c r="P8" s="23"/>
      <c r="Q8" s="23"/>
      <c r="R8" s="23"/>
      <c r="S8" s="23"/>
      <c r="T8" s="10" t="s">
        <v>23</v>
      </c>
      <c r="U8" s="10"/>
      <c r="V8" s="10"/>
      <c r="W8" s="10"/>
      <c r="X8" s="21"/>
      <c r="Y8" s="21"/>
      <c r="Z8" s="21"/>
      <c r="AA8" s="21"/>
      <c r="AB8" s="21"/>
      <c r="AC8" s="21"/>
      <c r="AD8" s="21"/>
      <c r="AE8" s="21"/>
      <c r="AF8" s="10" t="s">
        <v>24</v>
      </c>
      <c r="AG8" s="10"/>
      <c r="AH8" s="10"/>
      <c r="AI8" s="10"/>
      <c r="AJ8" s="15"/>
      <c r="AK8" s="4"/>
      <c r="AL8" s="18" t="s">
        <v>13</v>
      </c>
      <c r="AM8" s="4"/>
      <c r="AN8" s="18" t="s">
        <v>25</v>
      </c>
      <c r="AO8" s="16"/>
      <c r="AP8" s="13"/>
      <c r="AQ8" s="13"/>
      <c r="AR8" s="13"/>
      <c r="AS8" s="13"/>
      <c r="AT8" s="13"/>
      <c r="AU8" s="13"/>
    </row>
    <row r="9" customFormat="false" ht="52.95" hidden="false" customHeight="true" outlineLevel="0" collapsed="false">
      <c r="A9" s="10" t="s">
        <v>26</v>
      </c>
      <c r="B9" s="10"/>
      <c r="C9" s="10"/>
      <c r="D9" s="10"/>
      <c r="E9" s="24" t="n">
        <v>0</v>
      </c>
      <c r="F9" s="24"/>
      <c r="G9" s="24"/>
      <c r="H9" s="24"/>
      <c r="I9" s="24"/>
      <c r="J9" s="24"/>
      <c r="K9" s="4"/>
      <c r="L9" s="4"/>
      <c r="M9" s="5" t="s">
        <v>13</v>
      </c>
      <c r="N9" s="4"/>
      <c r="O9" s="4"/>
      <c r="P9" s="4"/>
      <c r="Q9" s="5" t="s">
        <v>25</v>
      </c>
      <c r="R9" s="4"/>
      <c r="S9" s="16"/>
      <c r="T9" s="25" t="s">
        <v>27</v>
      </c>
      <c r="U9" s="25"/>
      <c r="V9" s="25"/>
      <c r="W9" s="25"/>
      <c r="X9" s="26"/>
      <c r="Y9" s="26"/>
      <c r="Z9" s="26"/>
      <c r="AA9" s="26"/>
      <c r="AB9" s="26"/>
      <c r="AC9" s="26"/>
      <c r="AD9" s="27" t="s">
        <v>28</v>
      </c>
      <c r="AE9" s="27"/>
      <c r="AF9" s="18" t="s">
        <v>29</v>
      </c>
      <c r="AG9" s="18"/>
      <c r="AH9" s="18"/>
      <c r="AI9" s="18"/>
      <c r="AJ9" s="28"/>
      <c r="AK9" s="28"/>
      <c r="AL9" s="28"/>
      <c r="AM9" s="28"/>
      <c r="AN9" s="28"/>
      <c r="AO9" s="28"/>
      <c r="AP9" s="13"/>
      <c r="AQ9" s="13"/>
      <c r="AR9" s="13"/>
      <c r="AS9" s="13"/>
      <c r="AT9" s="13"/>
      <c r="AU9" s="13"/>
    </row>
    <row r="10" customFormat="false" ht="25.95" hidden="false" customHeight="true" outlineLevel="0" collapsed="false">
      <c r="A10" s="2"/>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29"/>
    </row>
    <row r="11" s="33" customFormat="true" ht="52.05" hidden="false" customHeight="true" outlineLevel="0" collapsed="false">
      <c r="A11" s="10" t="s">
        <v>30</v>
      </c>
      <c r="B11" s="10"/>
      <c r="C11" s="10"/>
      <c r="D11" s="10"/>
      <c r="E11" s="30"/>
      <c r="F11" s="31"/>
      <c r="G11" s="31"/>
      <c r="H11" s="31"/>
      <c r="I11" s="31"/>
      <c r="J11" s="31"/>
      <c r="K11" s="31"/>
      <c r="L11" s="31"/>
      <c r="M11" s="31"/>
      <c r="N11" s="31"/>
      <c r="O11" s="31"/>
      <c r="P11" s="31"/>
      <c r="Q11" s="31"/>
      <c r="R11" s="31"/>
      <c r="S11" s="31"/>
      <c r="T11" s="31"/>
      <c r="U11" s="31"/>
      <c r="V11" s="32"/>
    </row>
    <row r="12" s="33" customFormat="true" ht="52.05" hidden="false" customHeight="true" outlineLevel="0" collapsed="false">
      <c r="A12" s="34" t="s">
        <v>31</v>
      </c>
      <c r="B12" s="4"/>
      <c r="C12" s="4"/>
      <c r="D12" s="16"/>
      <c r="E12" s="35" t="s">
        <v>32</v>
      </c>
      <c r="F12" s="35"/>
      <c r="G12" s="36" t="s">
        <v>33</v>
      </c>
      <c r="H12" s="37"/>
      <c r="I12" s="37"/>
      <c r="J12" s="38"/>
      <c r="K12" s="35" t="s">
        <v>34</v>
      </c>
      <c r="L12" s="35"/>
      <c r="M12" s="36" t="s">
        <v>35</v>
      </c>
      <c r="N12" s="37"/>
      <c r="O12" s="37"/>
      <c r="P12" s="38"/>
      <c r="Q12" s="35" t="s">
        <v>36</v>
      </c>
      <c r="R12" s="35"/>
      <c r="S12" s="36" t="s">
        <v>37</v>
      </c>
      <c r="T12" s="37"/>
      <c r="U12" s="37"/>
      <c r="V12" s="38"/>
    </row>
    <row r="13" customFormat="false" ht="27" hidden="false" customHeight="true" outlineLevel="0" collapsed="false">
      <c r="A13" s="2"/>
    </row>
    <row r="14" s="33" customFormat="true" ht="52.05" hidden="false" customHeight="true" outlineLevel="0" collapsed="false">
      <c r="A14" s="10" t="s">
        <v>38</v>
      </c>
      <c r="B14" s="10"/>
      <c r="C14" s="10"/>
      <c r="D14" s="10"/>
      <c r="E14" s="10" t="s">
        <v>39</v>
      </c>
      <c r="F14" s="10"/>
      <c r="G14" s="10"/>
      <c r="H14" s="10"/>
      <c r="I14" s="10"/>
      <c r="J14" s="10"/>
      <c r="K14" s="10"/>
      <c r="L14" s="10"/>
      <c r="M14" s="10"/>
      <c r="N14" s="10"/>
      <c r="O14" s="10"/>
      <c r="P14" s="10"/>
      <c r="Q14" s="10"/>
      <c r="R14" s="10"/>
      <c r="S14" s="10"/>
      <c r="T14" s="10"/>
      <c r="U14" s="10"/>
      <c r="V14" s="10"/>
      <c r="W14" s="10" t="s">
        <v>40</v>
      </c>
      <c r="X14" s="10"/>
      <c r="Y14" s="10"/>
      <c r="Z14" s="10"/>
      <c r="AA14" s="10"/>
      <c r="AB14" s="10"/>
      <c r="AC14" s="10"/>
      <c r="AD14" s="10"/>
      <c r="AE14" s="10"/>
      <c r="AF14" s="10"/>
      <c r="AG14" s="10"/>
      <c r="AH14" s="10"/>
      <c r="AI14" s="10"/>
      <c r="AJ14" s="10" t="s">
        <v>41</v>
      </c>
      <c r="AK14" s="10"/>
      <c r="AL14" s="10"/>
      <c r="AM14" s="10"/>
      <c r="AN14" s="10" t="s">
        <v>42</v>
      </c>
      <c r="AO14" s="10"/>
      <c r="AP14" s="10"/>
      <c r="AQ14" s="10"/>
      <c r="AR14" s="10" t="s">
        <v>43</v>
      </c>
      <c r="AS14" s="10"/>
      <c r="AT14" s="10"/>
      <c r="AU14" s="10"/>
    </row>
    <row r="15" s="33" customFormat="true" ht="52.05" hidden="false" customHeight="true" outlineLevel="0" collapsed="false">
      <c r="A15" s="10"/>
      <c r="B15" s="10"/>
      <c r="C15" s="10"/>
      <c r="D15" s="10"/>
      <c r="E15" s="39" t="s">
        <v>44</v>
      </c>
      <c r="F15" s="39"/>
      <c r="G15" s="39"/>
      <c r="H15" s="39"/>
      <c r="I15" s="39"/>
      <c r="J15" s="39"/>
      <c r="K15" s="39"/>
      <c r="L15" s="39"/>
      <c r="M15" s="39"/>
      <c r="N15" s="39"/>
      <c r="O15" s="39"/>
      <c r="P15" s="39"/>
      <c r="Q15" s="39"/>
      <c r="R15" s="39"/>
      <c r="S15" s="39"/>
      <c r="T15" s="39"/>
      <c r="U15" s="39"/>
      <c r="V15" s="39"/>
      <c r="W15" s="39" t="s">
        <v>45</v>
      </c>
      <c r="X15" s="39"/>
      <c r="Y15" s="39"/>
      <c r="Z15" s="39"/>
      <c r="AA15" s="39"/>
      <c r="AB15" s="39"/>
      <c r="AC15" s="39"/>
      <c r="AD15" s="39"/>
      <c r="AE15" s="39"/>
      <c r="AF15" s="39"/>
      <c r="AG15" s="39"/>
      <c r="AH15" s="39"/>
      <c r="AI15" s="39"/>
      <c r="AJ15" s="40" t="s">
        <v>46</v>
      </c>
      <c r="AK15" s="40"/>
      <c r="AL15" s="40"/>
      <c r="AM15" s="40"/>
      <c r="AN15" s="40" t="s">
        <v>47</v>
      </c>
      <c r="AO15" s="40"/>
      <c r="AP15" s="40"/>
      <c r="AQ15" s="40"/>
      <c r="AR15" s="41" t="s">
        <v>48</v>
      </c>
      <c r="AS15" s="41"/>
      <c r="AT15" s="41"/>
      <c r="AU15" s="41"/>
    </row>
    <row r="16" s="33" customFormat="true" ht="52.05" hidden="false" customHeight="true" outlineLevel="0" collapsed="false">
      <c r="A16" s="10"/>
      <c r="B16" s="10"/>
      <c r="C16" s="10"/>
      <c r="D16" s="10"/>
      <c r="E16" s="39" t="s">
        <v>49</v>
      </c>
      <c r="F16" s="39"/>
      <c r="G16" s="39"/>
      <c r="H16" s="39"/>
      <c r="I16" s="39"/>
      <c r="J16" s="39"/>
      <c r="K16" s="39"/>
      <c r="L16" s="39"/>
      <c r="M16" s="39"/>
      <c r="N16" s="39"/>
      <c r="O16" s="39"/>
      <c r="P16" s="39"/>
      <c r="Q16" s="39"/>
      <c r="R16" s="39"/>
      <c r="S16" s="39"/>
      <c r="T16" s="39"/>
      <c r="U16" s="39"/>
      <c r="V16" s="39"/>
      <c r="W16" s="39" t="s">
        <v>50</v>
      </c>
      <c r="X16" s="39"/>
      <c r="Y16" s="39"/>
      <c r="Z16" s="39"/>
      <c r="AA16" s="39"/>
      <c r="AB16" s="39"/>
      <c r="AC16" s="39"/>
      <c r="AD16" s="39"/>
      <c r="AE16" s="39"/>
      <c r="AF16" s="39"/>
      <c r="AG16" s="39"/>
      <c r="AH16" s="39"/>
      <c r="AI16" s="39"/>
      <c r="AJ16" s="40" t="s">
        <v>51</v>
      </c>
      <c r="AK16" s="40"/>
      <c r="AL16" s="40"/>
      <c r="AM16" s="40"/>
      <c r="AN16" s="40" t="s">
        <v>52</v>
      </c>
      <c r="AO16" s="40"/>
      <c r="AP16" s="40"/>
      <c r="AQ16" s="40"/>
      <c r="AR16" s="41" t="n">
        <v>3</v>
      </c>
      <c r="AS16" s="41"/>
      <c r="AT16" s="41"/>
      <c r="AU16" s="41"/>
    </row>
    <row r="17" customFormat="false" ht="27" hidden="false" customHeight="true" outlineLevel="0" collapsed="false">
      <c r="A17" s="2"/>
      <c r="B17" s="3"/>
      <c r="C17" s="3"/>
      <c r="D17" s="3"/>
      <c r="E17" s="3"/>
      <c r="F17" s="3"/>
      <c r="G17" s="3"/>
      <c r="H17" s="3"/>
      <c r="I17" s="3"/>
      <c r="J17" s="3"/>
      <c r="K17" s="3"/>
      <c r="L17" s="3"/>
      <c r="M17" s="3"/>
      <c r="N17" s="3"/>
      <c r="O17" s="3"/>
      <c r="P17" s="3"/>
      <c r="Q17" s="3"/>
      <c r="R17" s="3"/>
      <c r="S17" s="3"/>
      <c r="T17" s="3"/>
      <c r="U17" s="3"/>
      <c r="V17" s="42"/>
    </row>
    <row r="18" s="33" customFormat="true" ht="52.05" hidden="false" customHeight="true" outlineLevel="0" collapsed="false">
      <c r="A18" s="43" t="s">
        <v>53</v>
      </c>
      <c r="B18" s="43"/>
      <c r="C18" s="43"/>
      <c r="D18" s="43"/>
      <c r="E18" s="10" t="s">
        <v>54</v>
      </c>
      <c r="F18" s="10"/>
      <c r="G18" s="10"/>
      <c r="H18" s="10"/>
      <c r="I18" s="10"/>
      <c r="J18" s="10"/>
      <c r="K18" s="10"/>
      <c r="L18" s="10"/>
      <c r="M18" s="10"/>
      <c r="N18" s="10"/>
      <c r="O18" s="10"/>
      <c r="P18" s="10"/>
      <c r="Q18" s="10"/>
      <c r="R18" s="10" t="s">
        <v>55</v>
      </c>
      <c r="S18" s="10"/>
      <c r="T18" s="10"/>
      <c r="U18" s="10"/>
    </row>
    <row r="19" s="33" customFormat="true" ht="52.05" hidden="false" customHeight="true" outlineLevel="0" collapsed="false">
      <c r="A19" s="43"/>
      <c r="B19" s="43"/>
      <c r="C19" s="43"/>
      <c r="D19" s="43"/>
      <c r="E19" s="44" t="s">
        <v>56</v>
      </c>
      <c r="F19" s="44"/>
      <c r="G19" s="44"/>
      <c r="H19" s="44"/>
      <c r="I19" s="44"/>
      <c r="J19" s="44"/>
      <c r="K19" s="44"/>
      <c r="L19" s="44"/>
      <c r="M19" s="44"/>
      <c r="N19" s="44"/>
      <c r="O19" s="44"/>
      <c r="P19" s="44"/>
      <c r="Q19" s="44"/>
      <c r="R19" s="21" t="s">
        <v>57</v>
      </c>
      <c r="S19" s="21"/>
      <c r="T19" s="21"/>
      <c r="U19" s="21"/>
    </row>
    <row r="20" s="33" customFormat="true" ht="52.05" hidden="false" customHeight="true" outlineLevel="0" collapsed="false">
      <c r="A20" s="43"/>
      <c r="B20" s="43"/>
      <c r="C20" s="43"/>
      <c r="D20" s="43"/>
      <c r="E20" s="25" t="s">
        <v>58</v>
      </c>
      <c r="F20" s="25"/>
      <c r="G20" s="25"/>
      <c r="H20" s="25"/>
      <c r="I20" s="4"/>
      <c r="J20" s="17"/>
      <c r="K20" s="17"/>
      <c r="L20" s="17"/>
      <c r="M20" s="17"/>
      <c r="N20" s="17"/>
      <c r="O20" s="17"/>
      <c r="P20" s="17"/>
      <c r="Q20" s="28"/>
      <c r="R20" s="40" t="s">
        <v>59</v>
      </c>
      <c r="S20" s="40"/>
      <c r="T20" s="40"/>
      <c r="U20" s="40"/>
    </row>
    <row r="21" customFormat="false" ht="27" hidden="false" customHeight="true" outlineLevel="0" collapsed="false">
      <c r="A21" s="45"/>
      <c r="B21" s="46"/>
      <c r="C21" s="46"/>
      <c r="D21" s="46"/>
      <c r="E21" s="47"/>
      <c r="F21" s="47"/>
      <c r="G21" s="47"/>
      <c r="H21" s="47"/>
      <c r="I21" s="3"/>
      <c r="J21" s="47"/>
      <c r="K21" s="47"/>
      <c r="L21" s="47"/>
      <c r="M21" s="47"/>
      <c r="N21" s="47"/>
      <c r="O21" s="47"/>
      <c r="P21" s="47"/>
      <c r="Q21" s="47"/>
      <c r="R21" s="48"/>
      <c r="S21" s="48"/>
      <c r="T21" s="48"/>
      <c r="U21" s="48"/>
    </row>
    <row r="22" s="33" customFormat="true" ht="52.95" hidden="false" customHeight="true" outlineLevel="0" collapsed="false">
      <c r="A22" s="10" t="s">
        <v>60</v>
      </c>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row>
    <row r="23" s="33" customFormat="true" ht="52.95" hidden="false" customHeight="true" outlineLevel="0" collapsed="false">
      <c r="A23" s="49" t="s">
        <v>61</v>
      </c>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row>
    <row r="24" s="33" customFormat="true" ht="52.95" hidden="false" customHeight="true" outlineLevel="0" collapsed="false">
      <c r="A24" s="49"/>
      <c r="B24" s="49"/>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row>
    <row r="25" s="33" customFormat="true" ht="52.95" hidden="false" customHeight="true" outlineLevel="0" collapsed="false">
      <c r="A25" s="49"/>
      <c r="B25" s="49"/>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row>
    <row r="26" s="33" customFormat="true" ht="52.95" hidden="false" customHeight="true" outlineLevel="0" collapsed="false">
      <c r="A26" s="49"/>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row>
    <row r="27" s="33" customFormat="true" ht="52.95" hidden="false" customHeight="true" outlineLevel="0" collapsed="false">
      <c r="A27" s="49"/>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row>
    <row r="28" s="33" customFormat="true" ht="52.95" hidden="false" customHeight="true" outlineLevel="0" collapsed="false">
      <c r="A28" s="49"/>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row>
    <row r="29" s="33" customFormat="true" ht="52.95" hidden="false" customHeight="true" outlineLevel="0" collapsed="false">
      <c r="A29" s="49"/>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row>
    <row r="30" s="33" customFormat="true" ht="25.95" hidden="false" customHeight="true" outlineLevel="0" collapsed="false">
      <c r="A30" s="39" t="s">
        <v>62</v>
      </c>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row>
    <row r="31" s="33" customFormat="true" ht="52.95" hidden="false" customHeight="true" outlineLevel="0" collapsed="false">
      <c r="A31" s="49" t="s">
        <v>63</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row>
    <row r="32" s="33" customFormat="true" ht="52.95" hidden="false" customHeight="true" outlineLevel="0" collapsed="false">
      <c r="A32" s="49"/>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row>
    <row r="33" customFormat="false" ht="22.05" hidden="false" customHeight="true" outlineLevel="0" collapsed="false"/>
    <row r="34" customFormat="false" ht="22.05" hidden="false" customHeight="true" outlineLevel="0" collapsed="false"/>
    <row r="35" customFormat="false" ht="22.05" hidden="false" customHeight="true" outlineLevel="0" collapsed="false"/>
    <row r="36" customFormat="false" ht="22.05" hidden="false" customHeight="true" outlineLevel="0" collapsed="false"/>
    <row r="37" customFormat="false" ht="22.05" hidden="false" customHeight="true" outlineLevel="0" collapsed="false"/>
    <row r="38" customFormat="false" ht="22.05" hidden="false" customHeight="true" outlineLevel="0" collapsed="false"/>
    <row r="39" customFormat="false" ht="22.05" hidden="false" customHeight="true" outlineLevel="0" collapsed="false"/>
    <row r="40" customFormat="false" ht="22.05" hidden="false" customHeight="true" outlineLevel="0" collapsed="false"/>
    <row r="41" customFormat="false" ht="22.05" hidden="false" customHeight="true" outlineLevel="0" collapsed="false"/>
    <row r="42" customFormat="false" ht="22.05" hidden="false" customHeight="true" outlineLevel="0" collapsed="false"/>
    <row r="43" customFormat="false" ht="22.05" hidden="false" customHeight="true" outlineLevel="0" collapsed="false"/>
    <row r="44" customFormat="false" ht="22.05" hidden="false" customHeight="true" outlineLevel="0" collapsed="false"/>
    <row r="45" customFormat="false" ht="22.05" hidden="false" customHeight="true" outlineLevel="0" collapsed="false"/>
    <row r="46" customFormat="false" ht="22.05" hidden="false" customHeight="true" outlineLevel="0" collapsed="false"/>
    <row r="47" customFormat="false" ht="22.05" hidden="false" customHeight="true" outlineLevel="0" collapsed="false"/>
    <row r="48" customFormat="false" ht="22.05" hidden="false" customHeight="true" outlineLevel="0" collapsed="false"/>
    <row r="49" customFormat="false" ht="22.05" hidden="false" customHeight="true" outlineLevel="0" collapsed="false"/>
    <row r="50" customFormat="false" ht="22.05" hidden="false" customHeight="true" outlineLevel="0" collapsed="false"/>
    <row r="51" customFormat="false" ht="22.05" hidden="false" customHeight="true" outlineLevel="0" collapsed="false"/>
    <row r="52" customFormat="false" ht="22.05" hidden="false" customHeight="true" outlineLevel="0" collapsed="false"/>
    <row r="53" customFormat="false" ht="22.05" hidden="false" customHeight="true" outlineLevel="0" collapsed="false"/>
    <row r="54" customFormat="false" ht="22.05" hidden="false" customHeight="true" outlineLevel="0" collapsed="false"/>
    <row r="55" customFormat="false" ht="22.05" hidden="false" customHeight="true" outlineLevel="0" collapsed="false"/>
    <row r="56" customFormat="false" ht="22.05" hidden="false" customHeight="true" outlineLevel="0" collapsed="false"/>
    <row r="57" customFormat="false" ht="22.05" hidden="false" customHeight="true" outlineLevel="0" collapsed="false"/>
    <row r="58" customFormat="false" ht="22.05" hidden="false" customHeight="true" outlineLevel="0" collapsed="false"/>
    <row r="59" customFormat="false" ht="22.05" hidden="false" customHeight="true" outlineLevel="0" collapsed="false"/>
    <row r="60" customFormat="false" ht="22.05" hidden="false" customHeight="true" outlineLevel="0" collapsed="false"/>
    <row r="61" customFormat="false" ht="22.05" hidden="false" customHeight="true" outlineLevel="0" collapsed="false"/>
    <row r="62" customFormat="false" ht="22.05" hidden="false" customHeight="true" outlineLevel="0" collapsed="false"/>
    <row r="63" customFormat="false" ht="22.05" hidden="false" customHeight="true" outlineLevel="0" collapsed="false"/>
    <row r="64" customFormat="false" ht="22.05" hidden="false" customHeight="true" outlineLevel="0" collapsed="false"/>
    <row r="65" customFormat="false" ht="22.05" hidden="false" customHeight="true" outlineLevel="0" collapsed="false"/>
    <row r="66" customFormat="false" ht="22.05" hidden="false" customHeight="true" outlineLevel="0" collapsed="false"/>
    <row r="67" customFormat="false" ht="22.05" hidden="false" customHeight="true" outlineLevel="0" collapsed="false"/>
    <row r="68" customFormat="false" ht="22.05" hidden="false" customHeight="true" outlineLevel="0" collapsed="false"/>
    <row r="69" customFormat="false" ht="22.05" hidden="false" customHeight="true" outlineLevel="0" collapsed="false"/>
    <row r="70" customFormat="false" ht="22.05" hidden="false" customHeight="true" outlineLevel="0" collapsed="false"/>
    <row r="71" customFormat="false" ht="22.05" hidden="false" customHeight="true" outlineLevel="0" collapsed="false"/>
    <row r="72" customFormat="false" ht="22.05" hidden="false" customHeight="true" outlineLevel="0" collapsed="false"/>
    <row r="73" customFormat="false" ht="22.05" hidden="false" customHeight="true" outlineLevel="0" collapsed="false"/>
    <row r="74" customFormat="false" ht="22.05" hidden="false" customHeight="true" outlineLevel="0" collapsed="false"/>
    <row r="75" customFormat="false" ht="22.05" hidden="false" customHeight="true" outlineLevel="0" collapsed="false"/>
    <row r="76" customFormat="false" ht="22.05" hidden="false" customHeight="true" outlineLevel="0" collapsed="false"/>
    <row r="77" customFormat="false" ht="22.05" hidden="false" customHeight="true" outlineLevel="0" collapsed="false"/>
    <row r="78" customFormat="false" ht="22.05" hidden="false" customHeight="true" outlineLevel="0" collapsed="false"/>
    <row r="79" customFormat="false" ht="22.05" hidden="false" customHeight="true" outlineLevel="0" collapsed="false"/>
    <row r="80" customFormat="false" ht="22.05" hidden="false" customHeight="true" outlineLevel="0" collapsed="false"/>
    <row r="81" customFormat="false" ht="22.05" hidden="false" customHeight="true" outlineLevel="0" collapsed="false"/>
    <row r="82" customFormat="false" ht="22.05" hidden="false" customHeight="true" outlineLevel="0" collapsed="false"/>
    <row r="83" customFormat="false" ht="22.05" hidden="false" customHeight="true" outlineLevel="0" collapsed="false"/>
    <row r="84" customFormat="false" ht="22.05" hidden="false" customHeight="true" outlineLevel="0" collapsed="false"/>
    <row r="85" customFormat="false" ht="22.05" hidden="false" customHeight="true" outlineLevel="0" collapsed="false"/>
    <row r="86" customFormat="false" ht="22.05" hidden="false" customHeight="true" outlineLevel="0" collapsed="false"/>
    <row r="87" customFormat="false" ht="22.05" hidden="false" customHeight="true" outlineLevel="0" collapsed="false"/>
    <row r="88" customFormat="false" ht="22.05" hidden="false" customHeight="true" outlineLevel="0" collapsed="false"/>
    <row r="89" customFormat="false" ht="22.05" hidden="false" customHeight="true" outlineLevel="0" collapsed="false"/>
    <row r="90" customFormat="false" ht="22.05" hidden="false" customHeight="true" outlineLevel="0" collapsed="false"/>
    <row r="91" customFormat="false" ht="22.05" hidden="false" customHeight="true" outlineLevel="0" collapsed="false"/>
    <row r="92" customFormat="false" ht="22.05" hidden="false" customHeight="true" outlineLevel="0" collapsed="false"/>
    <row r="93" customFormat="false" ht="22.05" hidden="false" customHeight="true" outlineLevel="0" collapsed="false"/>
    <row r="94" customFormat="false" ht="22.05" hidden="false" customHeight="true" outlineLevel="0" collapsed="false"/>
    <row r="95" customFormat="false" ht="22.05" hidden="false" customHeight="true" outlineLevel="0" collapsed="false"/>
    <row r="96" customFormat="false" ht="22.05" hidden="false" customHeight="true" outlineLevel="0" collapsed="false"/>
    <row r="97" customFormat="false" ht="22.05" hidden="false" customHeight="true" outlineLevel="0" collapsed="false"/>
    <row r="98" customFormat="false" ht="22.05" hidden="false" customHeight="true" outlineLevel="0" collapsed="false"/>
    <row r="99" customFormat="false" ht="22.05" hidden="false" customHeight="true" outlineLevel="0" collapsed="false"/>
    <row r="100" customFormat="false" ht="22.05" hidden="false" customHeight="true" outlineLevel="0" collapsed="false"/>
    <row r="101" customFormat="false" ht="22.05" hidden="false" customHeight="true" outlineLevel="0" collapsed="false"/>
    <row r="102" customFormat="false" ht="22.05" hidden="false" customHeight="true" outlineLevel="0" collapsed="false"/>
    <row r="103" customFormat="false" ht="22.05" hidden="false" customHeight="true" outlineLevel="0" collapsed="false"/>
    <row r="104" customFormat="false" ht="22.05" hidden="false" customHeight="true" outlineLevel="0" collapsed="false"/>
    <row r="105" customFormat="false" ht="22.05" hidden="false" customHeight="true" outlineLevel="0" collapsed="false"/>
    <row r="106" customFormat="false" ht="22.05" hidden="false" customHeight="true" outlineLevel="0" collapsed="false"/>
    <row r="107" customFormat="false" ht="22.05" hidden="false" customHeight="true" outlineLevel="0" collapsed="false"/>
    <row r="108" customFormat="false" ht="22.05" hidden="false" customHeight="true" outlineLevel="0" collapsed="false"/>
    <row r="109" customFormat="false" ht="22.05" hidden="false" customHeight="true" outlineLevel="0" collapsed="false"/>
    <row r="110" customFormat="false" ht="22.05" hidden="false" customHeight="true" outlineLevel="0" collapsed="false"/>
    <row r="111" customFormat="false" ht="22.05" hidden="false" customHeight="true" outlineLevel="0" collapsed="false"/>
    <row r="112" customFormat="false" ht="22.05" hidden="false" customHeight="true" outlineLevel="0" collapsed="false"/>
    <row r="113" customFormat="false" ht="22.05" hidden="false" customHeight="true" outlineLevel="0" collapsed="false"/>
    <row r="114" customFormat="false" ht="22.05" hidden="false" customHeight="true" outlineLevel="0" collapsed="false"/>
    <row r="115" customFormat="false" ht="22.05" hidden="false" customHeight="true" outlineLevel="0" collapsed="false"/>
    <row r="116" customFormat="false" ht="22.05" hidden="false" customHeight="true" outlineLevel="0" collapsed="false"/>
    <row r="117" customFormat="false" ht="22.05" hidden="false" customHeight="true" outlineLevel="0" collapsed="false"/>
    <row r="118" customFormat="false" ht="22.05" hidden="false" customHeight="true" outlineLevel="0" collapsed="false"/>
    <row r="119" customFormat="false" ht="22.05" hidden="false" customHeight="true" outlineLevel="0" collapsed="false"/>
    <row r="120" customFormat="false" ht="22.05" hidden="false" customHeight="true" outlineLevel="0" collapsed="false"/>
    <row r="121" customFormat="false" ht="22.05" hidden="false" customHeight="true" outlineLevel="0" collapsed="false"/>
    <row r="122" customFormat="false" ht="22.05" hidden="false" customHeight="true" outlineLevel="0" collapsed="false"/>
    <row r="123" customFormat="false" ht="22.05" hidden="false" customHeight="true" outlineLevel="0" collapsed="false"/>
    <row r="124" customFormat="false" ht="22.05" hidden="false" customHeight="true" outlineLevel="0" collapsed="false"/>
    <row r="125" customFormat="false" ht="22.05" hidden="false" customHeight="true" outlineLevel="0" collapsed="false"/>
    <row r="126" customFormat="false" ht="22.05" hidden="false" customHeight="true" outlineLevel="0" collapsed="false"/>
    <row r="127" customFormat="false" ht="22.05" hidden="false" customHeight="true" outlineLevel="0" collapsed="false"/>
    <row r="128" customFormat="false" ht="22.05" hidden="false" customHeight="true" outlineLevel="0" collapsed="false"/>
    <row r="129" customFormat="false" ht="22.05" hidden="false" customHeight="true" outlineLevel="0" collapsed="false"/>
    <row r="130" customFormat="false" ht="22.05" hidden="false" customHeight="true" outlineLevel="0" collapsed="false"/>
    <row r="131" customFormat="false" ht="22.05" hidden="false" customHeight="true" outlineLevel="0" collapsed="false"/>
    <row r="132" customFormat="false" ht="22.05" hidden="false" customHeight="true" outlineLevel="0" collapsed="false"/>
    <row r="133" customFormat="false" ht="22.05" hidden="false" customHeight="true" outlineLevel="0" collapsed="false"/>
    <row r="134" customFormat="false" ht="22.05" hidden="false" customHeight="true" outlineLevel="0" collapsed="false"/>
    <row r="135" customFormat="false" ht="22.05" hidden="false" customHeight="true" outlineLevel="0" collapsed="false"/>
    <row r="136" customFormat="false" ht="22.05" hidden="false" customHeight="true" outlineLevel="0" collapsed="false"/>
    <row r="137" customFormat="false" ht="22.05" hidden="false" customHeight="true" outlineLevel="0" collapsed="false"/>
    <row r="138" customFormat="false" ht="22.05" hidden="false" customHeight="true" outlineLevel="0" collapsed="false"/>
    <row r="139" customFormat="false" ht="22.05" hidden="false" customHeight="true" outlineLevel="0" collapsed="false"/>
    <row r="140" customFormat="false" ht="22.05" hidden="false" customHeight="true" outlineLevel="0" collapsed="false"/>
    <row r="141" customFormat="false" ht="22.05" hidden="false" customHeight="true" outlineLevel="0" collapsed="false"/>
    <row r="142" customFormat="false" ht="22.05" hidden="false" customHeight="true" outlineLevel="0" collapsed="false"/>
    <row r="143" customFormat="false" ht="22.05" hidden="false" customHeight="true" outlineLevel="0" collapsed="false"/>
    <row r="144" customFormat="false" ht="22.05" hidden="false" customHeight="true" outlineLevel="0" collapsed="false"/>
    <row r="145" customFormat="false" ht="22.05" hidden="false" customHeight="true" outlineLevel="0" collapsed="false"/>
    <row r="146" customFormat="false" ht="22.05" hidden="false" customHeight="true" outlineLevel="0" collapsed="false"/>
    <row r="147" customFormat="false" ht="22.05" hidden="false" customHeight="true" outlineLevel="0" collapsed="false"/>
    <row r="148" customFormat="false" ht="22.05" hidden="false" customHeight="true" outlineLevel="0" collapsed="false"/>
    <row r="149" customFormat="false" ht="22.05" hidden="false" customHeight="true" outlineLevel="0" collapsed="false"/>
    <row r="150" customFormat="false" ht="22.05" hidden="false" customHeight="true" outlineLevel="0" collapsed="false"/>
    <row r="151" customFormat="false" ht="22.05" hidden="false" customHeight="true" outlineLevel="0" collapsed="false"/>
    <row r="152" customFormat="false" ht="22.05" hidden="false" customHeight="true" outlineLevel="0" collapsed="false"/>
    <row r="153" customFormat="false" ht="22.05" hidden="false" customHeight="true" outlineLevel="0" collapsed="false"/>
    <row r="154" customFormat="false" ht="22.05" hidden="false" customHeight="true" outlineLevel="0" collapsed="false"/>
    <row r="155" customFormat="false" ht="22.05" hidden="false" customHeight="true" outlineLevel="0" collapsed="false"/>
    <row r="156" customFormat="false" ht="22.05" hidden="false" customHeight="true" outlineLevel="0" collapsed="false"/>
    <row r="157" customFormat="false" ht="22.05" hidden="false" customHeight="true" outlineLevel="0" collapsed="false"/>
    <row r="158" customFormat="false" ht="22.05" hidden="false" customHeight="true" outlineLevel="0" collapsed="false"/>
    <row r="159" customFormat="false" ht="22.05" hidden="false" customHeight="true" outlineLevel="0" collapsed="false"/>
    <row r="160" customFormat="false" ht="22.05" hidden="false" customHeight="true" outlineLevel="0" collapsed="false"/>
    <row r="161" customFormat="false" ht="22.05" hidden="false" customHeight="true" outlineLevel="0" collapsed="false"/>
    <row r="162" customFormat="false" ht="22.05" hidden="false" customHeight="true" outlineLevel="0" collapsed="false"/>
    <row r="163" customFormat="false" ht="22.05" hidden="false" customHeight="true" outlineLevel="0" collapsed="false"/>
    <row r="164" customFormat="false" ht="22.05" hidden="false" customHeight="true" outlineLevel="0" collapsed="false"/>
    <row r="165" customFormat="false" ht="22.05" hidden="false" customHeight="true" outlineLevel="0" collapsed="false"/>
    <row r="166" customFormat="false" ht="22.05" hidden="false" customHeight="true" outlineLevel="0" collapsed="false"/>
    <row r="167" customFormat="false" ht="22.05" hidden="false" customHeight="true" outlineLevel="0" collapsed="false"/>
    <row r="168" customFormat="false" ht="22.05" hidden="false" customHeight="true" outlineLevel="0" collapsed="false"/>
    <row r="169" customFormat="false" ht="22.05" hidden="false" customHeight="true" outlineLevel="0" collapsed="false"/>
    <row r="170" customFormat="false" ht="22.05" hidden="false" customHeight="true" outlineLevel="0" collapsed="false"/>
    <row r="171" customFormat="false" ht="22.05" hidden="false" customHeight="true" outlineLevel="0" collapsed="false"/>
    <row r="172" customFormat="false" ht="22.05" hidden="false" customHeight="true" outlineLevel="0" collapsed="false"/>
    <row r="173" customFormat="false" ht="22.05" hidden="false" customHeight="true" outlineLevel="0" collapsed="false"/>
    <row r="174" customFormat="false" ht="22.05" hidden="false" customHeight="true" outlineLevel="0" collapsed="false"/>
    <row r="175" customFormat="false" ht="22.05" hidden="false" customHeight="true" outlineLevel="0" collapsed="false"/>
    <row r="176" customFormat="false" ht="22.05" hidden="false" customHeight="true" outlineLevel="0" collapsed="false"/>
    <row r="177" customFormat="false" ht="22.05" hidden="false" customHeight="true" outlineLevel="0" collapsed="false"/>
    <row r="178" customFormat="false" ht="22.05" hidden="false" customHeight="true" outlineLevel="0" collapsed="false"/>
    <row r="179" customFormat="false" ht="22.05" hidden="false" customHeight="true" outlineLevel="0" collapsed="false"/>
    <row r="180" customFormat="false" ht="22.05" hidden="false" customHeight="true" outlineLevel="0" collapsed="false"/>
    <row r="181" customFormat="false" ht="22.05" hidden="false" customHeight="true" outlineLevel="0" collapsed="false"/>
    <row r="182" customFormat="false" ht="22.05" hidden="false" customHeight="true" outlineLevel="0" collapsed="false"/>
    <row r="183" customFormat="false" ht="22.05" hidden="false" customHeight="true" outlineLevel="0" collapsed="false"/>
    <row r="184" customFormat="false" ht="22.05" hidden="false" customHeight="true" outlineLevel="0" collapsed="false"/>
    <row r="185" customFormat="false" ht="22.05" hidden="false" customHeight="true" outlineLevel="0" collapsed="false"/>
    <row r="186" customFormat="false" ht="22.05" hidden="false" customHeight="true" outlineLevel="0" collapsed="false"/>
    <row r="187" customFormat="false" ht="22.05" hidden="false" customHeight="true" outlineLevel="0" collapsed="false"/>
    <row r="188" customFormat="false" ht="22.05" hidden="false" customHeight="true" outlineLevel="0" collapsed="false"/>
    <row r="189" customFormat="false" ht="22.05" hidden="false" customHeight="true" outlineLevel="0" collapsed="false"/>
    <row r="190" customFormat="false" ht="22.05" hidden="false" customHeight="true" outlineLevel="0" collapsed="false"/>
    <row r="191" customFormat="false" ht="22.05" hidden="false" customHeight="true" outlineLevel="0" collapsed="false"/>
    <row r="192" customFormat="false" ht="22.05" hidden="false" customHeight="true" outlineLevel="0" collapsed="false"/>
    <row r="193" customFormat="false" ht="22.05" hidden="false" customHeight="true" outlineLevel="0" collapsed="false"/>
    <row r="194" customFormat="false" ht="22.05" hidden="false" customHeight="true" outlineLevel="0" collapsed="false"/>
    <row r="195" customFormat="false" ht="22.05" hidden="false" customHeight="true" outlineLevel="0" collapsed="false"/>
    <row r="196" customFormat="false" ht="22.05" hidden="false" customHeight="true" outlineLevel="0" collapsed="false"/>
    <row r="197" customFormat="false" ht="22.05" hidden="false" customHeight="true" outlineLevel="0" collapsed="false"/>
    <row r="198" customFormat="false" ht="22.05" hidden="false" customHeight="true" outlineLevel="0" collapsed="false"/>
    <row r="199" customFormat="false" ht="22.05" hidden="false" customHeight="true" outlineLevel="0" collapsed="false"/>
    <row r="200" customFormat="false" ht="22.05" hidden="false" customHeight="true" outlineLevel="0" collapsed="false"/>
    <row r="201" customFormat="false" ht="22.05" hidden="false" customHeight="true" outlineLevel="0" collapsed="false"/>
    <row r="202" customFormat="false" ht="22.05" hidden="false" customHeight="true" outlineLevel="0" collapsed="false"/>
    <row r="203" customFormat="false" ht="22.05" hidden="false" customHeight="true" outlineLevel="0" collapsed="false"/>
    <row r="204" customFormat="false" ht="22.05" hidden="false" customHeight="true" outlineLevel="0" collapsed="false"/>
    <row r="205" customFormat="false" ht="22.05" hidden="false" customHeight="true" outlineLevel="0" collapsed="false"/>
    <row r="206" customFormat="false" ht="22.05" hidden="false" customHeight="true" outlineLevel="0" collapsed="false"/>
    <row r="207" customFormat="false" ht="22.05" hidden="false" customHeight="true" outlineLevel="0" collapsed="false"/>
    <row r="208" customFormat="false" ht="22.05" hidden="false" customHeight="true" outlineLevel="0" collapsed="false"/>
    <row r="209" customFormat="false" ht="22.05" hidden="false" customHeight="true" outlineLevel="0" collapsed="false"/>
    <row r="210" customFormat="false" ht="22.05" hidden="false" customHeight="true" outlineLevel="0" collapsed="false"/>
    <row r="211" customFormat="false" ht="22.05" hidden="false" customHeight="true" outlineLevel="0" collapsed="false"/>
    <row r="212" customFormat="false" ht="22.05" hidden="false" customHeight="true" outlineLevel="0" collapsed="false"/>
    <row r="213" customFormat="false" ht="22.05" hidden="false" customHeight="true" outlineLevel="0" collapsed="false"/>
    <row r="214" customFormat="false" ht="22.05" hidden="false" customHeight="true" outlineLevel="0" collapsed="false"/>
    <row r="215" customFormat="false" ht="22.05" hidden="false" customHeight="true" outlineLevel="0" collapsed="false"/>
    <row r="216" customFormat="false" ht="22.05" hidden="false" customHeight="true" outlineLevel="0" collapsed="false"/>
    <row r="217" customFormat="false" ht="22.05" hidden="false" customHeight="true" outlineLevel="0" collapsed="false"/>
    <row r="218" customFormat="false" ht="22.05" hidden="false" customHeight="true" outlineLevel="0" collapsed="false"/>
    <row r="219" customFormat="false" ht="22.05" hidden="false" customHeight="true" outlineLevel="0" collapsed="false"/>
    <row r="220" customFormat="false" ht="22.05" hidden="false" customHeight="true" outlineLevel="0" collapsed="false"/>
    <row r="221" customFormat="false" ht="22.05" hidden="false" customHeight="true" outlineLevel="0" collapsed="false"/>
    <row r="222" customFormat="false" ht="22.05" hidden="false" customHeight="true" outlineLevel="0" collapsed="false"/>
    <row r="223" customFormat="false" ht="22.05" hidden="false" customHeight="true" outlineLevel="0" collapsed="false"/>
    <row r="224" customFormat="false" ht="22.05" hidden="false" customHeight="true" outlineLevel="0" collapsed="false"/>
    <row r="225" customFormat="false" ht="22.05" hidden="false" customHeight="true" outlineLevel="0" collapsed="false"/>
    <row r="226" customFormat="false" ht="22.05" hidden="false" customHeight="true" outlineLevel="0" collapsed="false"/>
    <row r="227" customFormat="false" ht="22.05" hidden="false" customHeight="true" outlineLevel="0" collapsed="false"/>
    <row r="228" customFormat="false" ht="22.05" hidden="false" customHeight="true" outlineLevel="0" collapsed="false"/>
    <row r="229" customFormat="false" ht="22.05" hidden="false" customHeight="true" outlineLevel="0" collapsed="false"/>
    <row r="230" customFormat="false" ht="22.05" hidden="false" customHeight="true" outlineLevel="0" collapsed="false"/>
    <row r="231" customFormat="false" ht="22.05" hidden="false" customHeight="true" outlineLevel="0" collapsed="false"/>
    <row r="232" customFormat="false" ht="22.05" hidden="false" customHeight="true" outlineLevel="0" collapsed="false"/>
    <row r="233" customFormat="false" ht="22.05" hidden="false" customHeight="true" outlineLevel="0" collapsed="false"/>
    <row r="234" customFormat="false" ht="22.05" hidden="false" customHeight="true" outlineLevel="0" collapsed="false"/>
    <row r="235" customFormat="false" ht="22.05" hidden="false" customHeight="true" outlineLevel="0" collapsed="false"/>
    <row r="236" customFormat="false" ht="22.05" hidden="false" customHeight="true" outlineLevel="0" collapsed="false"/>
    <row r="237" customFormat="false" ht="22.05" hidden="false" customHeight="true" outlineLevel="0" collapsed="false"/>
    <row r="238" customFormat="false" ht="22.05" hidden="false" customHeight="true" outlineLevel="0" collapsed="false"/>
    <row r="239" customFormat="false" ht="22.05" hidden="false" customHeight="true" outlineLevel="0" collapsed="false"/>
    <row r="240" customFormat="false" ht="22.05" hidden="false" customHeight="true" outlineLevel="0" collapsed="false"/>
    <row r="241" customFormat="false" ht="22.05" hidden="false" customHeight="true" outlineLevel="0" collapsed="false"/>
    <row r="242" customFormat="false" ht="22.05" hidden="false" customHeight="true" outlineLevel="0" collapsed="false"/>
    <row r="243" customFormat="false" ht="22.05" hidden="false" customHeight="true" outlineLevel="0" collapsed="false"/>
    <row r="244" customFormat="false" ht="22.05" hidden="false" customHeight="true" outlineLevel="0" collapsed="false"/>
    <row r="245" customFormat="false" ht="22.05" hidden="false" customHeight="true" outlineLevel="0" collapsed="false"/>
    <row r="246" customFormat="false" ht="22.05" hidden="false" customHeight="true" outlineLevel="0" collapsed="false"/>
    <row r="247" customFormat="false" ht="22.05" hidden="false" customHeight="true" outlineLevel="0" collapsed="false"/>
    <row r="248" customFormat="false" ht="22.05" hidden="false" customHeight="true" outlineLevel="0" collapsed="false"/>
    <row r="249" customFormat="false" ht="22.05" hidden="false" customHeight="true" outlineLevel="0" collapsed="false"/>
    <row r="250" customFormat="false" ht="22.05" hidden="false" customHeight="true" outlineLevel="0" collapsed="false"/>
    <row r="251" customFormat="false" ht="22.05" hidden="false" customHeight="true" outlineLevel="0" collapsed="false"/>
    <row r="252" customFormat="false" ht="22.05" hidden="false" customHeight="true" outlineLevel="0" collapsed="false"/>
    <row r="253" customFormat="false" ht="22.05" hidden="false" customHeight="true" outlineLevel="0" collapsed="false"/>
    <row r="254" customFormat="false" ht="22.05" hidden="false" customHeight="true" outlineLevel="0" collapsed="false"/>
    <row r="255" customFormat="false" ht="22.05" hidden="false" customHeight="true" outlineLevel="0" collapsed="false"/>
    <row r="256" customFormat="false" ht="22.05" hidden="false" customHeight="true" outlineLevel="0" collapsed="false"/>
    <row r="257" customFormat="false" ht="22.05" hidden="false" customHeight="true" outlineLevel="0" collapsed="false"/>
    <row r="258" customFormat="false" ht="22.05" hidden="false" customHeight="true" outlineLevel="0" collapsed="false"/>
    <row r="259" customFormat="false" ht="22.05" hidden="false" customHeight="true" outlineLevel="0" collapsed="false"/>
    <row r="260" customFormat="false" ht="22.05" hidden="false" customHeight="true" outlineLevel="0" collapsed="false"/>
    <row r="261" customFormat="false" ht="22.05" hidden="false" customHeight="true" outlineLevel="0" collapsed="false"/>
    <row r="262" customFormat="false" ht="22.05" hidden="false" customHeight="true" outlineLevel="0" collapsed="false"/>
    <row r="263" customFormat="false" ht="22.05" hidden="false" customHeight="true" outlineLevel="0" collapsed="false"/>
    <row r="264" customFormat="false" ht="22.05" hidden="false" customHeight="true" outlineLevel="0" collapsed="false"/>
    <row r="265" customFormat="false" ht="22.05" hidden="false" customHeight="true" outlineLevel="0" collapsed="false"/>
    <row r="266" customFormat="false" ht="22.05" hidden="false" customHeight="true" outlineLevel="0" collapsed="false"/>
    <row r="267" customFormat="false" ht="22.05" hidden="false" customHeight="true" outlineLevel="0" collapsed="false"/>
    <row r="268" customFormat="false" ht="22.05" hidden="false" customHeight="true" outlineLevel="0" collapsed="false"/>
    <row r="269" customFormat="false" ht="22.05" hidden="false" customHeight="true" outlineLevel="0" collapsed="false"/>
    <row r="270" customFormat="false" ht="22.05" hidden="false" customHeight="true" outlineLevel="0" collapsed="false"/>
    <row r="271" customFormat="false" ht="22.05" hidden="false" customHeight="true" outlineLevel="0" collapsed="false"/>
    <row r="272" customFormat="false" ht="22.05" hidden="false" customHeight="true" outlineLevel="0" collapsed="false"/>
    <row r="273" customFormat="false" ht="22.05" hidden="false" customHeight="true" outlineLevel="0" collapsed="false"/>
    <row r="274" customFormat="false" ht="22.05" hidden="false" customHeight="true" outlineLevel="0" collapsed="false"/>
    <row r="275" customFormat="false" ht="22.05" hidden="false" customHeight="true" outlineLevel="0" collapsed="false"/>
    <row r="276" customFormat="false" ht="22.05" hidden="false" customHeight="true" outlineLevel="0" collapsed="false"/>
    <row r="277" customFormat="false" ht="22.05" hidden="false" customHeight="true" outlineLevel="0" collapsed="false"/>
    <row r="278" customFormat="false" ht="22.05" hidden="false" customHeight="true" outlineLevel="0" collapsed="false"/>
    <row r="279" customFormat="false" ht="22.05" hidden="false" customHeight="true" outlineLevel="0" collapsed="false"/>
    <row r="280" customFormat="false" ht="22.05" hidden="false" customHeight="true" outlineLevel="0" collapsed="false"/>
    <row r="281" customFormat="false" ht="22.05" hidden="false" customHeight="true" outlineLevel="0" collapsed="false"/>
    <row r="282" customFormat="false" ht="22.05" hidden="false" customHeight="true" outlineLevel="0" collapsed="false"/>
    <row r="283" customFormat="false" ht="22.05" hidden="false" customHeight="true" outlineLevel="0" collapsed="false"/>
    <row r="284" customFormat="false" ht="22.05" hidden="false" customHeight="true" outlineLevel="0" collapsed="false"/>
    <row r="285" customFormat="false" ht="22.05" hidden="false" customHeight="true" outlineLevel="0" collapsed="false"/>
    <row r="286" customFormat="false" ht="22.05" hidden="false" customHeight="true" outlineLevel="0" collapsed="false"/>
    <row r="287" customFormat="false" ht="22.05" hidden="false" customHeight="true" outlineLevel="0" collapsed="false"/>
    <row r="288" customFormat="false" ht="22.05" hidden="false" customHeight="true" outlineLevel="0" collapsed="false"/>
    <row r="289" customFormat="false" ht="22.05" hidden="false" customHeight="true" outlineLevel="0" collapsed="false"/>
    <row r="290" customFormat="false" ht="22.05" hidden="false" customHeight="true" outlineLevel="0" collapsed="false"/>
    <row r="291" customFormat="false" ht="22.05" hidden="false" customHeight="true" outlineLevel="0" collapsed="false"/>
    <row r="292" customFormat="false" ht="22.05" hidden="false" customHeight="true" outlineLevel="0" collapsed="false"/>
    <row r="293" customFormat="false" ht="22.05" hidden="false" customHeight="true" outlineLevel="0" collapsed="false"/>
    <row r="294" customFormat="false" ht="22.05" hidden="false" customHeight="true" outlineLevel="0" collapsed="false"/>
    <row r="295" customFormat="false" ht="22.05" hidden="false" customHeight="true" outlineLevel="0" collapsed="false"/>
    <row r="296" customFormat="false" ht="22.05" hidden="false" customHeight="true" outlineLevel="0" collapsed="false"/>
    <row r="297" customFormat="false" ht="22.05" hidden="false" customHeight="true" outlineLevel="0" collapsed="false"/>
    <row r="298" customFormat="false" ht="22.05" hidden="false" customHeight="true" outlineLevel="0" collapsed="false"/>
    <row r="299" customFormat="false" ht="22.05" hidden="false" customHeight="true" outlineLevel="0" collapsed="false"/>
    <row r="300" customFormat="false" ht="22.05" hidden="false" customHeight="true" outlineLevel="0" collapsed="false"/>
    <row r="301" customFormat="false" ht="22.05" hidden="false" customHeight="true" outlineLevel="0" collapsed="false"/>
    <row r="302" customFormat="false" ht="22.05" hidden="false" customHeight="true" outlineLevel="0" collapsed="false"/>
    <row r="303" customFormat="false" ht="22.05" hidden="false" customHeight="true" outlineLevel="0" collapsed="false"/>
    <row r="304" customFormat="false" ht="22.05" hidden="false" customHeight="true" outlineLevel="0" collapsed="false"/>
    <row r="305" customFormat="false" ht="22.05" hidden="false" customHeight="true" outlineLevel="0" collapsed="false"/>
    <row r="306" customFormat="false" ht="22.05" hidden="false" customHeight="true" outlineLevel="0" collapsed="false"/>
    <row r="307" customFormat="false" ht="22.05" hidden="false" customHeight="true" outlineLevel="0" collapsed="false"/>
    <row r="308" customFormat="false" ht="22.05" hidden="false" customHeight="true" outlineLevel="0" collapsed="false"/>
    <row r="309" customFormat="false" ht="22.05" hidden="false" customHeight="true" outlineLevel="0" collapsed="false"/>
    <row r="310" customFormat="false" ht="22.05" hidden="false" customHeight="true" outlineLevel="0" collapsed="false"/>
    <row r="311" customFormat="false" ht="22.05" hidden="false" customHeight="true" outlineLevel="0" collapsed="false"/>
    <row r="312" customFormat="false" ht="22.05" hidden="false" customHeight="true" outlineLevel="0" collapsed="false"/>
    <row r="313" customFormat="false" ht="22.05" hidden="false" customHeight="true" outlineLevel="0" collapsed="false"/>
    <row r="314" customFormat="false" ht="22.05" hidden="false" customHeight="true" outlineLevel="0" collapsed="false"/>
    <row r="315" customFormat="false" ht="22.05" hidden="false" customHeight="true" outlineLevel="0" collapsed="false"/>
    <row r="316" customFormat="false" ht="22.05" hidden="false" customHeight="true" outlineLevel="0" collapsed="false"/>
    <row r="317" customFormat="false" ht="22.05" hidden="false" customHeight="true" outlineLevel="0" collapsed="false"/>
    <row r="318" customFormat="false" ht="22.05" hidden="false" customHeight="true" outlineLevel="0" collapsed="false"/>
    <row r="319" customFormat="false" ht="22.05" hidden="false" customHeight="true" outlineLevel="0" collapsed="false"/>
    <row r="320" customFormat="false" ht="22.05" hidden="false" customHeight="true" outlineLevel="0" collapsed="false"/>
    <row r="321" customFormat="false" ht="22.05" hidden="false" customHeight="true" outlineLevel="0" collapsed="false"/>
    <row r="322" customFormat="false" ht="22.05" hidden="false" customHeight="true" outlineLevel="0" collapsed="false"/>
    <row r="323" customFormat="false" ht="22.05" hidden="false" customHeight="true" outlineLevel="0" collapsed="false"/>
    <row r="324" customFormat="false" ht="22.05" hidden="false" customHeight="true" outlineLevel="0" collapsed="false"/>
    <row r="325" customFormat="false" ht="22.05" hidden="false" customHeight="true" outlineLevel="0" collapsed="false"/>
    <row r="326" customFormat="false" ht="22.05" hidden="false" customHeight="true" outlineLevel="0" collapsed="false"/>
    <row r="327" customFormat="false" ht="22.05" hidden="false" customHeight="true" outlineLevel="0" collapsed="false"/>
    <row r="328" customFormat="false" ht="22.05" hidden="false" customHeight="true" outlineLevel="0" collapsed="false"/>
    <row r="329" customFormat="false" ht="22.05" hidden="false" customHeight="true" outlineLevel="0" collapsed="false"/>
    <row r="330" customFormat="false" ht="22.05" hidden="false" customHeight="true" outlineLevel="0" collapsed="false"/>
    <row r="331" customFormat="false" ht="22.05" hidden="false" customHeight="true" outlineLevel="0" collapsed="false"/>
    <row r="332" customFormat="false" ht="22.05" hidden="false" customHeight="true" outlineLevel="0" collapsed="false"/>
    <row r="333" customFormat="false" ht="22.05" hidden="false" customHeight="true" outlineLevel="0" collapsed="false"/>
    <row r="334" customFormat="false" ht="22.05" hidden="false" customHeight="true" outlineLevel="0" collapsed="false"/>
    <row r="335" customFormat="false" ht="22.05" hidden="false" customHeight="true" outlineLevel="0" collapsed="false"/>
    <row r="336" customFormat="false" ht="22.05" hidden="false" customHeight="true" outlineLevel="0" collapsed="false"/>
    <row r="337" customFormat="false" ht="22.05" hidden="false" customHeight="true" outlineLevel="0" collapsed="false"/>
    <row r="338" customFormat="false" ht="22.05" hidden="false" customHeight="true" outlineLevel="0" collapsed="false"/>
    <row r="339" customFormat="false" ht="22.05" hidden="false" customHeight="true" outlineLevel="0" collapsed="false"/>
    <row r="340" customFormat="false" ht="22.05" hidden="false" customHeight="true" outlineLevel="0" collapsed="false"/>
    <row r="341" customFormat="false" ht="22.05" hidden="false" customHeight="true" outlineLevel="0" collapsed="false"/>
    <row r="342" customFormat="false" ht="22.05" hidden="false" customHeight="true" outlineLevel="0" collapsed="false"/>
    <row r="343" customFormat="false" ht="22.05" hidden="false" customHeight="true" outlineLevel="0" collapsed="false"/>
    <row r="344" customFormat="false" ht="22.05" hidden="false" customHeight="true" outlineLevel="0" collapsed="false"/>
    <row r="345" customFormat="false" ht="22.05" hidden="false" customHeight="true" outlineLevel="0" collapsed="false"/>
    <row r="346" customFormat="false" ht="22.05" hidden="false" customHeight="true" outlineLevel="0" collapsed="false"/>
    <row r="347" customFormat="false" ht="22.05" hidden="false" customHeight="true" outlineLevel="0" collapsed="false"/>
    <row r="348" customFormat="false" ht="22.05" hidden="false" customHeight="true" outlineLevel="0" collapsed="false"/>
    <row r="349" customFormat="false" ht="22.05" hidden="false" customHeight="true" outlineLevel="0" collapsed="false"/>
    <row r="350" customFormat="false" ht="22.05" hidden="false" customHeight="true" outlineLevel="0" collapsed="false"/>
    <row r="351" customFormat="false" ht="22.05" hidden="false" customHeight="true" outlineLevel="0" collapsed="false"/>
    <row r="352" customFormat="false" ht="22.05" hidden="false" customHeight="true" outlineLevel="0" collapsed="false"/>
    <row r="353" customFormat="false" ht="22.05" hidden="false" customHeight="true" outlineLevel="0" collapsed="false"/>
    <row r="354" customFormat="false" ht="22.05" hidden="false" customHeight="true" outlineLevel="0" collapsed="false"/>
    <row r="355" customFormat="false" ht="22.05" hidden="false" customHeight="true" outlineLevel="0" collapsed="false"/>
    <row r="356" customFormat="false" ht="22.05" hidden="false" customHeight="true" outlineLevel="0" collapsed="false"/>
    <row r="357" customFormat="false" ht="22.05" hidden="false" customHeight="true" outlineLevel="0" collapsed="false"/>
    <row r="358" customFormat="false" ht="22.05" hidden="false" customHeight="true" outlineLevel="0" collapsed="false"/>
    <row r="359" customFormat="false" ht="22.05" hidden="false" customHeight="true" outlineLevel="0" collapsed="false"/>
    <row r="360" customFormat="false" ht="22.05" hidden="false" customHeight="true" outlineLevel="0" collapsed="false"/>
    <row r="361" customFormat="false" ht="22.05" hidden="false" customHeight="true" outlineLevel="0" collapsed="false"/>
    <row r="362" customFormat="false" ht="22.05" hidden="false" customHeight="true" outlineLevel="0" collapsed="false"/>
    <row r="363" customFormat="false" ht="22.05" hidden="false" customHeight="true" outlineLevel="0" collapsed="false"/>
    <row r="364" customFormat="false" ht="22.05" hidden="false" customHeight="true" outlineLevel="0" collapsed="false"/>
    <row r="365" customFormat="false" ht="22.05" hidden="false" customHeight="true" outlineLevel="0" collapsed="false"/>
    <row r="366" customFormat="false" ht="22.05" hidden="false" customHeight="true" outlineLevel="0" collapsed="false"/>
    <row r="367" customFormat="false" ht="22.05" hidden="false" customHeight="true" outlineLevel="0" collapsed="false"/>
    <row r="368" customFormat="false" ht="22.05" hidden="false" customHeight="true" outlineLevel="0" collapsed="false"/>
    <row r="369" customFormat="false" ht="22.05" hidden="false" customHeight="true" outlineLevel="0" collapsed="false"/>
    <row r="370" customFormat="false" ht="22.05" hidden="false" customHeight="true" outlineLevel="0" collapsed="false"/>
    <row r="371" customFormat="false" ht="22.05" hidden="false" customHeight="true" outlineLevel="0" collapsed="false"/>
    <row r="372" customFormat="false" ht="22.05" hidden="false" customHeight="true" outlineLevel="0" collapsed="false"/>
    <row r="373" customFormat="false" ht="22.05" hidden="false" customHeight="true" outlineLevel="0" collapsed="false"/>
    <row r="374" customFormat="false" ht="22.05" hidden="false" customHeight="true" outlineLevel="0" collapsed="false"/>
    <row r="375" customFormat="false" ht="22.05" hidden="false" customHeight="true" outlineLevel="0" collapsed="false"/>
    <row r="376" customFormat="false" ht="22.05" hidden="false" customHeight="true" outlineLevel="0" collapsed="false"/>
    <row r="377" customFormat="false" ht="22.05" hidden="false" customHeight="true" outlineLevel="0" collapsed="false"/>
    <row r="378" customFormat="false" ht="22.05" hidden="false" customHeight="true" outlineLevel="0" collapsed="false"/>
    <row r="379" customFormat="false" ht="22.05" hidden="false" customHeight="true" outlineLevel="0" collapsed="false"/>
    <row r="380" customFormat="false" ht="22.05" hidden="false" customHeight="true" outlineLevel="0" collapsed="false"/>
    <row r="381" customFormat="false" ht="22.05" hidden="false" customHeight="true" outlineLevel="0" collapsed="false"/>
    <row r="382" customFormat="false" ht="22.05" hidden="false" customHeight="true" outlineLevel="0" collapsed="false"/>
    <row r="383" customFormat="false" ht="22.05" hidden="false" customHeight="true" outlineLevel="0" collapsed="false"/>
    <row r="384" customFormat="false" ht="22.05" hidden="false" customHeight="true" outlineLevel="0" collapsed="false"/>
    <row r="385" customFormat="false" ht="22.05" hidden="false" customHeight="true" outlineLevel="0" collapsed="false"/>
    <row r="386" customFormat="false" ht="22.05" hidden="false" customHeight="true" outlineLevel="0" collapsed="false"/>
    <row r="387" customFormat="false" ht="22.05" hidden="false" customHeight="true" outlineLevel="0" collapsed="false"/>
    <row r="388" customFormat="false" ht="22.05" hidden="false" customHeight="true" outlineLevel="0" collapsed="false"/>
    <row r="389" customFormat="false" ht="22.05" hidden="false" customHeight="true" outlineLevel="0" collapsed="false"/>
    <row r="390" customFormat="false" ht="22.05" hidden="false" customHeight="true" outlineLevel="0" collapsed="false"/>
    <row r="391" customFormat="false" ht="22.05" hidden="false" customHeight="true" outlineLevel="0" collapsed="false"/>
    <row r="392" customFormat="false" ht="22.05" hidden="false" customHeight="true" outlineLevel="0" collapsed="false"/>
    <row r="393" customFormat="false" ht="22.05" hidden="false" customHeight="true" outlineLevel="0" collapsed="false"/>
    <row r="394" customFormat="false" ht="22.05" hidden="false" customHeight="true" outlineLevel="0" collapsed="false"/>
    <row r="395" customFormat="false" ht="22.05" hidden="false" customHeight="true" outlineLevel="0" collapsed="false"/>
    <row r="396" customFormat="false" ht="22.05" hidden="false" customHeight="true" outlineLevel="0" collapsed="false"/>
    <row r="397" customFormat="false" ht="22.05" hidden="false" customHeight="true" outlineLevel="0" collapsed="false"/>
    <row r="398" customFormat="false" ht="22.05" hidden="false" customHeight="true" outlineLevel="0" collapsed="false"/>
    <row r="399" customFormat="false" ht="22.05" hidden="false" customHeight="true" outlineLevel="0" collapsed="false"/>
    <row r="400" customFormat="false" ht="22.05" hidden="false" customHeight="true" outlineLevel="0" collapsed="false"/>
    <row r="401" customFormat="false" ht="22.05" hidden="false" customHeight="true" outlineLevel="0" collapsed="false"/>
    <row r="402" customFormat="false" ht="22.05" hidden="false" customHeight="true" outlineLevel="0" collapsed="false"/>
    <row r="403" customFormat="false" ht="22.05" hidden="false" customHeight="true" outlineLevel="0" collapsed="false"/>
    <row r="404" customFormat="false" ht="22.05" hidden="false" customHeight="true" outlineLevel="0" collapsed="false"/>
    <row r="405" customFormat="false" ht="22.05" hidden="false" customHeight="true" outlineLevel="0" collapsed="false"/>
    <row r="406" customFormat="false" ht="22.05" hidden="false" customHeight="true" outlineLevel="0" collapsed="false"/>
    <row r="407" customFormat="false" ht="22.05" hidden="false" customHeight="true" outlineLevel="0" collapsed="false"/>
    <row r="408" customFormat="false" ht="22.05" hidden="false" customHeight="true" outlineLevel="0" collapsed="false"/>
    <row r="409" customFormat="false" ht="22.05" hidden="false" customHeight="true" outlineLevel="0" collapsed="false"/>
    <row r="410" customFormat="false" ht="22.05" hidden="false" customHeight="true" outlineLevel="0" collapsed="false"/>
    <row r="411" customFormat="false" ht="22.05" hidden="false" customHeight="true" outlineLevel="0" collapsed="false"/>
    <row r="412" customFormat="false" ht="22.05" hidden="false" customHeight="true" outlineLevel="0" collapsed="false"/>
    <row r="413" customFormat="false" ht="22.05" hidden="false" customHeight="true" outlineLevel="0" collapsed="false"/>
    <row r="414" customFormat="false" ht="22.05" hidden="false" customHeight="true" outlineLevel="0" collapsed="false"/>
    <row r="415" customFormat="false" ht="22.05" hidden="false" customHeight="true" outlineLevel="0" collapsed="false"/>
    <row r="416" customFormat="false" ht="22.05" hidden="false" customHeight="true" outlineLevel="0" collapsed="false"/>
    <row r="417" customFormat="false" ht="22.05" hidden="false" customHeight="true" outlineLevel="0" collapsed="false"/>
    <row r="418" customFormat="false" ht="22.05" hidden="false" customHeight="true" outlineLevel="0" collapsed="false"/>
    <row r="419" customFormat="false" ht="22.05" hidden="false" customHeight="true" outlineLevel="0" collapsed="false"/>
    <row r="420" customFormat="false" ht="22.05" hidden="false" customHeight="true" outlineLevel="0" collapsed="false"/>
    <row r="421" customFormat="false" ht="22.05" hidden="false" customHeight="true" outlineLevel="0" collapsed="false"/>
    <row r="422" customFormat="false" ht="22.05" hidden="false" customHeight="true" outlineLevel="0" collapsed="false"/>
    <row r="423" customFormat="false" ht="22.05" hidden="false" customHeight="true" outlineLevel="0" collapsed="false"/>
    <row r="424" customFormat="false" ht="22.05" hidden="false" customHeight="true" outlineLevel="0" collapsed="false"/>
    <row r="425" customFormat="false" ht="22.05" hidden="false" customHeight="true" outlineLevel="0" collapsed="false"/>
    <row r="426" customFormat="false" ht="22.05" hidden="false" customHeight="true" outlineLevel="0" collapsed="false"/>
    <row r="427" customFormat="false" ht="22.05" hidden="false" customHeight="true" outlineLevel="0" collapsed="false"/>
    <row r="428" customFormat="false" ht="22.05" hidden="false" customHeight="true" outlineLevel="0" collapsed="false"/>
    <row r="429" customFormat="false" ht="22.05" hidden="false" customHeight="true" outlineLevel="0" collapsed="false"/>
    <row r="430" customFormat="false" ht="22.05" hidden="false" customHeight="true" outlineLevel="0" collapsed="false"/>
    <row r="431" customFormat="false" ht="22.05" hidden="false" customHeight="true" outlineLevel="0" collapsed="false"/>
    <row r="432" customFormat="false" ht="22.05" hidden="false" customHeight="true" outlineLevel="0" collapsed="false"/>
    <row r="433" customFormat="false" ht="22.05" hidden="false" customHeight="true" outlineLevel="0" collapsed="false"/>
    <row r="434" customFormat="false" ht="22.05" hidden="false" customHeight="true" outlineLevel="0" collapsed="false"/>
    <row r="435" customFormat="false" ht="22.05" hidden="false" customHeight="true" outlineLevel="0" collapsed="false"/>
    <row r="436" customFormat="false" ht="22.05" hidden="false" customHeight="true" outlineLevel="0" collapsed="false"/>
    <row r="437" customFormat="false" ht="22.05" hidden="false" customHeight="true" outlineLevel="0" collapsed="false"/>
    <row r="438" customFormat="false" ht="22.05" hidden="false" customHeight="true" outlineLevel="0" collapsed="false"/>
    <row r="439" customFormat="false" ht="22.05" hidden="false" customHeight="true" outlineLevel="0" collapsed="false"/>
    <row r="440" customFormat="false" ht="22.05" hidden="false" customHeight="true" outlineLevel="0" collapsed="false"/>
    <row r="441" customFormat="false" ht="22.05" hidden="false" customHeight="true" outlineLevel="0" collapsed="false"/>
    <row r="442" customFormat="false" ht="22.05" hidden="false" customHeight="true" outlineLevel="0" collapsed="false"/>
    <row r="443" customFormat="false" ht="22.05" hidden="false" customHeight="true" outlineLevel="0" collapsed="false"/>
    <row r="444" customFormat="false" ht="22.05" hidden="false" customHeight="true" outlineLevel="0" collapsed="false"/>
    <row r="445" customFormat="false" ht="22.05" hidden="false" customHeight="true" outlineLevel="0" collapsed="false"/>
    <row r="446" customFormat="false" ht="22.05" hidden="false" customHeight="true" outlineLevel="0" collapsed="false"/>
    <row r="447" customFormat="false" ht="22.05" hidden="false" customHeight="true" outlineLevel="0" collapsed="false"/>
    <row r="448" customFormat="false" ht="22.05" hidden="false" customHeight="true" outlineLevel="0" collapsed="false"/>
    <row r="449" customFormat="false" ht="22.05" hidden="false" customHeight="true" outlineLevel="0" collapsed="false"/>
    <row r="450" customFormat="false" ht="22.05" hidden="false" customHeight="true" outlineLevel="0" collapsed="false"/>
    <row r="451" customFormat="false" ht="22.05" hidden="false" customHeight="true" outlineLevel="0" collapsed="false"/>
    <row r="452" customFormat="false" ht="22.05" hidden="false" customHeight="true" outlineLevel="0" collapsed="false"/>
    <row r="453" customFormat="false" ht="22.05" hidden="false" customHeight="true" outlineLevel="0" collapsed="false"/>
    <row r="454" customFormat="false" ht="22.05" hidden="false" customHeight="true" outlineLevel="0" collapsed="false"/>
    <row r="455" customFormat="false" ht="22.05" hidden="false" customHeight="true" outlineLevel="0" collapsed="false"/>
    <row r="456" customFormat="false" ht="22.05" hidden="false" customHeight="true" outlineLevel="0" collapsed="false"/>
    <row r="457" customFormat="false" ht="22.05" hidden="false" customHeight="true" outlineLevel="0" collapsed="false"/>
    <row r="458" customFormat="false" ht="22.05" hidden="false" customHeight="true" outlineLevel="0" collapsed="false"/>
    <row r="459" customFormat="false" ht="22.05" hidden="false" customHeight="true" outlineLevel="0" collapsed="false"/>
    <row r="460" customFormat="false" ht="22.05" hidden="false" customHeight="true" outlineLevel="0" collapsed="false"/>
    <row r="461" customFormat="false" ht="22.05" hidden="false" customHeight="true" outlineLevel="0" collapsed="false"/>
    <row r="462" customFormat="false" ht="22.05" hidden="false" customHeight="true" outlineLevel="0" collapsed="false"/>
    <row r="463" customFormat="false" ht="22.05" hidden="false" customHeight="true" outlineLevel="0" collapsed="false"/>
    <row r="464" customFormat="false" ht="22.05" hidden="false" customHeight="true" outlineLevel="0" collapsed="false"/>
    <row r="465" customFormat="false" ht="22.05" hidden="false" customHeight="true" outlineLevel="0" collapsed="false"/>
    <row r="466" customFormat="false" ht="22.05" hidden="false" customHeight="true" outlineLevel="0" collapsed="false"/>
    <row r="467" customFormat="false" ht="22.05" hidden="false" customHeight="true" outlineLevel="0" collapsed="false"/>
    <row r="468" customFormat="false" ht="22.05" hidden="false" customHeight="true" outlineLevel="0" collapsed="false"/>
    <row r="469" customFormat="false" ht="22.05" hidden="false" customHeight="true" outlineLevel="0" collapsed="false"/>
    <row r="470" customFormat="false" ht="22.05" hidden="false" customHeight="true" outlineLevel="0" collapsed="false"/>
    <row r="471" customFormat="false" ht="22.05" hidden="false" customHeight="true" outlineLevel="0" collapsed="false"/>
    <row r="472" customFormat="false" ht="22.05" hidden="false" customHeight="true" outlineLevel="0" collapsed="false"/>
    <row r="473" customFormat="false" ht="22.05" hidden="false" customHeight="true" outlineLevel="0" collapsed="false"/>
    <row r="474" customFormat="false" ht="22.05" hidden="false" customHeight="true" outlineLevel="0" collapsed="false"/>
    <row r="475" customFormat="false" ht="22.05" hidden="false" customHeight="true" outlineLevel="0" collapsed="false"/>
    <row r="476" customFormat="false" ht="22.05" hidden="false" customHeight="true" outlineLevel="0" collapsed="false"/>
    <row r="477" customFormat="false" ht="22.05" hidden="false" customHeight="true" outlineLevel="0" collapsed="false"/>
    <row r="478" customFormat="false" ht="22.05" hidden="false" customHeight="true" outlineLevel="0" collapsed="false"/>
    <row r="479" customFormat="false" ht="22.05" hidden="false" customHeight="true" outlineLevel="0" collapsed="false"/>
    <row r="480" customFormat="false" ht="22.05" hidden="false" customHeight="true" outlineLevel="0" collapsed="false"/>
    <row r="481" customFormat="false" ht="22.05" hidden="false" customHeight="true" outlineLevel="0" collapsed="false"/>
    <row r="482" customFormat="false" ht="22.05" hidden="false" customHeight="true" outlineLevel="0" collapsed="false"/>
    <row r="483" customFormat="false" ht="22.05" hidden="false" customHeight="true" outlineLevel="0" collapsed="false"/>
    <row r="484" customFormat="false" ht="22.05" hidden="false" customHeight="true" outlineLevel="0" collapsed="false"/>
    <row r="485" customFormat="false" ht="22.05" hidden="false" customHeight="true" outlineLevel="0" collapsed="false"/>
    <row r="486" customFormat="false" ht="22.05" hidden="false" customHeight="true" outlineLevel="0" collapsed="false"/>
    <row r="487" customFormat="false" ht="22.05" hidden="false" customHeight="true" outlineLevel="0" collapsed="false"/>
    <row r="488" customFormat="false" ht="22.05" hidden="false" customHeight="true" outlineLevel="0" collapsed="false"/>
    <row r="489" customFormat="false" ht="22.05" hidden="false" customHeight="true" outlineLevel="0" collapsed="false"/>
    <row r="490" customFormat="false" ht="22.05" hidden="false" customHeight="true" outlineLevel="0" collapsed="false"/>
    <row r="491" customFormat="false" ht="22.05" hidden="false" customHeight="true" outlineLevel="0" collapsed="false"/>
    <row r="492" customFormat="false" ht="22.05" hidden="false" customHeight="true" outlineLevel="0" collapsed="false"/>
    <row r="493" customFormat="false" ht="22.05" hidden="false" customHeight="true" outlineLevel="0" collapsed="false"/>
    <row r="494" customFormat="false" ht="22.05" hidden="false" customHeight="true" outlineLevel="0" collapsed="false"/>
    <row r="495" customFormat="false" ht="22.05" hidden="false" customHeight="true" outlineLevel="0" collapsed="false"/>
    <row r="496" customFormat="false" ht="22.05" hidden="false" customHeight="true" outlineLevel="0" collapsed="false"/>
    <row r="497" customFormat="false" ht="22.05" hidden="false" customHeight="true" outlineLevel="0" collapsed="false"/>
    <row r="498" customFormat="false" ht="22.05" hidden="false" customHeight="true" outlineLevel="0" collapsed="false"/>
    <row r="499" customFormat="false" ht="22.05" hidden="false" customHeight="true" outlineLevel="0" collapsed="false"/>
    <row r="500" customFormat="false" ht="22.05" hidden="false" customHeight="true" outlineLevel="0" collapsed="false"/>
    <row r="501" customFormat="false" ht="22.05" hidden="false" customHeight="true" outlineLevel="0" collapsed="false"/>
    <row r="502" customFormat="false" ht="22.05" hidden="false" customHeight="true" outlineLevel="0" collapsed="false"/>
    <row r="503" customFormat="false" ht="22.05" hidden="false" customHeight="true" outlineLevel="0" collapsed="false"/>
    <row r="504" customFormat="false" ht="22.05" hidden="false" customHeight="true" outlineLevel="0" collapsed="false"/>
    <row r="505" customFormat="false" ht="22.05" hidden="false" customHeight="true" outlineLevel="0" collapsed="false"/>
    <row r="506" customFormat="false" ht="22.05" hidden="false" customHeight="true" outlineLevel="0" collapsed="false"/>
    <row r="507" customFormat="false" ht="22.05" hidden="false" customHeight="true" outlineLevel="0" collapsed="false"/>
    <row r="508" customFormat="false" ht="22.05" hidden="false" customHeight="true" outlineLevel="0" collapsed="false"/>
    <row r="509" customFormat="false" ht="22.05" hidden="false" customHeight="true" outlineLevel="0" collapsed="false"/>
    <row r="510" customFormat="false" ht="22.05" hidden="false" customHeight="true" outlineLevel="0" collapsed="false"/>
    <row r="511" customFormat="false" ht="22.05" hidden="false" customHeight="true" outlineLevel="0" collapsed="false"/>
    <row r="512" customFormat="false" ht="22.05" hidden="false" customHeight="true" outlineLevel="0" collapsed="false"/>
    <row r="513" customFormat="false" ht="22.05" hidden="false" customHeight="true" outlineLevel="0" collapsed="false"/>
    <row r="514" customFormat="false" ht="22.05" hidden="false" customHeight="true" outlineLevel="0" collapsed="false"/>
    <row r="515" customFormat="false" ht="22.05" hidden="false" customHeight="true" outlineLevel="0" collapsed="false"/>
    <row r="516" customFormat="false" ht="22.05" hidden="false" customHeight="true" outlineLevel="0" collapsed="false"/>
    <row r="517" customFormat="false" ht="22.05" hidden="false" customHeight="true" outlineLevel="0" collapsed="false"/>
    <row r="518" customFormat="false" ht="22.05" hidden="false" customHeight="true" outlineLevel="0" collapsed="false"/>
    <row r="519" customFormat="false" ht="22.05" hidden="false" customHeight="true" outlineLevel="0" collapsed="false"/>
    <row r="520" customFormat="false" ht="22.05" hidden="false" customHeight="true" outlineLevel="0" collapsed="false"/>
    <row r="521" customFormat="false" ht="22.05" hidden="false" customHeight="true" outlineLevel="0" collapsed="false"/>
    <row r="522" customFormat="false" ht="22.05" hidden="false" customHeight="true" outlineLevel="0" collapsed="false"/>
    <row r="523" customFormat="false" ht="22.05" hidden="false" customHeight="true" outlineLevel="0" collapsed="false"/>
    <row r="524" customFormat="false" ht="22.05" hidden="false" customHeight="true" outlineLevel="0" collapsed="false"/>
    <row r="525" customFormat="false" ht="22.05" hidden="false" customHeight="true" outlineLevel="0" collapsed="false"/>
    <row r="526" customFormat="false" ht="22.05" hidden="false" customHeight="true" outlineLevel="0" collapsed="false"/>
    <row r="527" customFormat="false" ht="22.05" hidden="false" customHeight="true" outlineLevel="0" collapsed="false"/>
    <row r="528" customFormat="false" ht="22.05" hidden="false" customHeight="true" outlineLevel="0" collapsed="false"/>
    <row r="529" customFormat="false" ht="22.05" hidden="false" customHeight="true" outlineLevel="0" collapsed="false"/>
    <row r="530" customFormat="false" ht="22.05" hidden="false" customHeight="true" outlineLevel="0" collapsed="false"/>
    <row r="531" customFormat="false" ht="22.05" hidden="false" customHeight="true" outlineLevel="0" collapsed="false"/>
    <row r="532" customFormat="false" ht="22.05" hidden="false" customHeight="true" outlineLevel="0" collapsed="false"/>
    <row r="533" customFormat="false" ht="22.05" hidden="false" customHeight="true" outlineLevel="0" collapsed="false"/>
    <row r="534" customFormat="false" ht="22.05" hidden="false" customHeight="true" outlineLevel="0" collapsed="false"/>
    <row r="535" customFormat="false" ht="22.05" hidden="false" customHeight="true" outlineLevel="0" collapsed="false"/>
    <row r="536" customFormat="false" ht="22.05" hidden="false" customHeight="true" outlineLevel="0" collapsed="false"/>
    <row r="537" customFormat="false" ht="22.05" hidden="false" customHeight="true" outlineLevel="0" collapsed="false"/>
    <row r="538" customFormat="false" ht="22.05" hidden="false" customHeight="true" outlineLevel="0" collapsed="false"/>
    <row r="539" customFormat="false" ht="22.05" hidden="false" customHeight="true" outlineLevel="0" collapsed="false"/>
    <row r="540" customFormat="false" ht="22.05" hidden="false" customHeight="true" outlineLevel="0" collapsed="false"/>
    <row r="541" customFormat="false" ht="22.05" hidden="false" customHeight="true" outlineLevel="0" collapsed="false"/>
    <row r="542" customFormat="false" ht="22.05" hidden="false" customHeight="true" outlineLevel="0" collapsed="false"/>
    <row r="543" customFormat="false" ht="22.05" hidden="false" customHeight="true" outlineLevel="0" collapsed="false"/>
    <row r="544" customFormat="false" ht="22.05" hidden="false" customHeight="true" outlineLevel="0" collapsed="false"/>
    <row r="545" customFormat="false" ht="22.05" hidden="false" customHeight="true" outlineLevel="0" collapsed="false"/>
    <row r="546" customFormat="false" ht="22.05" hidden="false" customHeight="true" outlineLevel="0" collapsed="false"/>
    <row r="547" customFormat="false" ht="22.05" hidden="false" customHeight="true" outlineLevel="0" collapsed="false"/>
    <row r="548" customFormat="false" ht="22.05" hidden="false" customHeight="true" outlineLevel="0" collapsed="false"/>
    <row r="549" customFormat="false" ht="22.05" hidden="false" customHeight="true" outlineLevel="0" collapsed="false"/>
    <row r="550" customFormat="false" ht="22.05" hidden="false" customHeight="true" outlineLevel="0" collapsed="false"/>
    <row r="551" customFormat="false" ht="22.05" hidden="false" customHeight="true" outlineLevel="0" collapsed="false"/>
    <row r="552" customFormat="false" ht="22.05" hidden="false" customHeight="true" outlineLevel="0" collapsed="false"/>
    <row r="553" customFormat="false" ht="22.05" hidden="false" customHeight="true" outlineLevel="0" collapsed="false"/>
    <row r="554" customFormat="false" ht="22.05" hidden="false" customHeight="true" outlineLevel="0" collapsed="false"/>
    <row r="555" customFormat="false" ht="22.05" hidden="false" customHeight="true" outlineLevel="0" collapsed="false"/>
    <row r="556" customFormat="false" ht="22.05" hidden="false" customHeight="true" outlineLevel="0" collapsed="false"/>
    <row r="557" customFormat="false" ht="22.05" hidden="false" customHeight="true" outlineLevel="0" collapsed="false"/>
    <row r="558" customFormat="false" ht="22.05" hidden="false" customHeight="true" outlineLevel="0" collapsed="false"/>
    <row r="559" customFormat="false" ht="22.05" hidden="false" customHeight="true" outlineLevel="0" collapsed="false"/>
    <row r="560" customFormat="false" ht="22.05" hidden="false" customHeight="true" outlineLevel="0" collapsed="false"/>
    <row r="561" customFormat="false" ht="22.05" hidden="false" customHeight="true" outlineLevel="0" collapsed="false"/>
    <row r="562" customFormat="false" ht="22.05" hidden="false" customHeight="true" outlineLevel="0" collapsed="false"/>
    <row r="563" customFormat="false" ht="22.05" hidden="false" customHeight="true" outlineLevel="0" collapsed="false"/>
    <row r="564" customFormat="false" ht="22.05" hidden="false" customHeight="true" outlineLevel="0" collapsed="false"/>
    <row r="565" customFormat="false" ht="22.05" hidden="false" customHeight="true" outlineLevel="0" collapsed="false"/>
    <row r="566" customFormat="false" ht="22.05" hidden="false" customHeight="true" outlineLevel="0" collapsed="false"/>
    <row r="567" customFormat="false" ht="22.05" hidden="false" customHeight="true" outlineLevel="0" collapsed="false"/>
    <row r="568" customFormat="false" ht="22.05" hidden="false" customHeight="true" outlineLevel="0" collapsed="false"/>
    <row r="569" customFormat="false" ht="22.05" hidden="false" customHeight="true" outlineLevel="0" collapsed="false"/>
    <row r="570" customFormat="false" ht="22.05" hidden="false" customHeight="true" outlineLevel="0" collapsed="false"/>
    <row r="571" customFormat="false" ht="22.05" hidden="false" customHeight="true" outlineLevel="0" collapsed="false"/>
    <row r="572" customFormat="false" ht="22.05" hidden="false" customHeight="true" outlineLevel="0" collapsed="false"/>
    <row r="573" customFormat="false" ht="22.05" hidden="false" customHeight="true" outlineLevel="0" collapsed="false"/>
    <row r="574" customFormat="false" ht="22.05" hidden="false" customHeight="true" outlineLevel="0" collapsed="false"/>
    <row r="575" customFormat="false" ht="22.05" hidden="false" customHeight="true" outlineLevel="0" collapsed="false"/>
    <row r="576" customFormat="false" ht="22.05" hidden="false" customHeight="true" outlineLevel="0" collapsed="false"/>
    <row r="577" customFormat="false" ht="22.05" hidden="false" customHeight="true" outlineLevel="0" collapsed="false"/>
    <row r="578" customFormat="false" ht="22.05" hidden="false" customHeight="true" outlineLevel="0" collapsed="false"/>
    <row r="579" customFormat="false" ht="22.05" hidden="false" customHeight="true" outlineLevel="0" collapsed="false"/>
    <row r="580" customFormat="false" ht="22.05" hidden="false" customHeight="true" outlineLevel="0" collapsed="false"/>
    <row r="581" customFormat="false" ht="22.05" hidden="false" customHeight="true" outlineLevel="0" collapsed="false"/>
    <row r="582" customFormat="false" ht="22.05" hidden="false" customHeight="true" outlineLevel="0" collapsed="false"/>
    <row r="583" customFormat="false" ht="22.05" hidden="false" customHeight="true" outlineLevel="0" collapsed="false"/>
    <row r="584" customFormat="false" ht="22.05" hidden="false" customHeight="true" outlineLevel="0" collapsed="false"/>
    <row r="585" customFormat="false" ht="22.05" hidden="false" customHeight="true" outlineLevel="0" collapsed="false"/>
    <row r="586" customFormat="false" ht="22.05" hidden="false" customHeight="true" outlineLevel="0" collapsed="false"/>
    <row r="587" customFormat="false" ht="22.05" hidden="false" customHeight="true" outlineLevel="0" collapsed="false"/>
    <row r="588" customFormat="false" ht="22.05" hidden="false" customHeight="true" outlineLevel="0" collapsed="false"/>
    <row r="589" customFormat="false" ht="22.05" hidden="false" customHeight="true" outlineLevel="0" collapsed="false"/>
    <row r="590" customFormat="false" ht="22.05" hidden="false" customHeight="true" outlineLevel="0" collapsed="false"/>
    <row r="591" customFormat="false" ht="22.05" hidden="false" customHeight="true" outlineLevel="0" collapsed="false"/>
    <row r="592" customFormat="false" ht="22.05" hidden="false" customHeight="true" outlineLevel="0" collapsed="false"/>
    <row r="593" customFormat="false" ht="22.05" hidden="false" customHeight="true" outlineLevel="0" collapsed="false"/>
    <row r="594" customFormat="false" ht="22.05" hidden="false" customHeight="true" outlineLevel="0" collapsed="false"/>
    <row r="595" customFormat="false" ht="22.05" hidden="false" customHeight="true" outlineLevel="0" collapsed="false"/>
    <row r="596" customFormat="false" ht="22.05" hidden="false" customHeight="true" outlineLevel="0" collapsed="false"/>
    <row r="597" customFormat="false" ht="22.05" hidden="false" customHeight="true" outlineLevel="0" collapsed="false"/>
    <row r="598" customFormat="false" ht="22.05" hidden="false" customHeight="true" outlineLevel="0" collapsed="false"/>
    <row r="599" customFormat="false" ht="22.05" hidden="false" customHeight="true" outlineLevel="0" collapsed="false"/>
    <row r="600" customFormat="false" ht="22.05" hidden="false" customHeight="true" outlineLevel="0" collapsed="false"/>
    <row r="601" customFormat="false" ht="22.05" hidden="false" customHeight="true" outlineLevel="0" collapsed="false"/>
    <row r="602" customFormat="false" ht="22.05" hidden="false" customHeight="true" outlineLevel="0" collapsed="false"/>
    <row r="603" customFormat="false" ht="22.05" hidden="false" customHeight="true" outlineLevel="0" collapsed="false"/>
    <row r="604" customFormat="false" ht="22.05" hidden="false" customHeight="true" outlineLevel="0" collapsed="false"/>
    <row r="605" customFormat="false" ht="22.05" hidden="false" customHeight="true" outlineLevel="0" collapsed="false"/>
    <row r="606" customFormat="false" ht="22.05" hidden="false" customHeight="true" outlineLevel="0" collapsed="false"/>
    <row r="607" customFormat="false" ht="22.05" hidden="false" customHeight="true" outlineLevel="0" collapsed="false"/>
    <row r="608" customFormat="false" ht="22.05" hidden="false" customHeight="true" outlineLevel="0" collapsed="false"/>
    <row r="609" customFormat="false" ht="22.05" hidden="false" customHeight="true" outlineLevel="0" collapsed="false"/>
    <row r="610" customFormat="false" ht="22.05" hidden="false" customHeight="true" outlineLevel="0" collapsed="false"/>
    <row r="611" customFormat="false" ht="22.05" hidden="false" customHeight="true" outlineLevel="0" collapsed="false"/>
    <row r="612" customFormat="false" ht="22.05" hidden="false" customHeight="true" outlineLevel="0" collapsed="false"/>
    <row r="613" customFormat="false" ht="22.05" hidden="false" customHeight="true" outlineLevel="0" collapsed="false"/>
    <row r="614" customFormat="false" ht="22.05" hidden="false" customHeight="true" outlineLevel="0" collapsed="false"/>
    <row r="615" customFormat="false" ht="22.05" hidden="false" customHeight="true" outlineLevel="0" collapsed="false"/>
    <row r="616" customFormat="false" ht="22.05" hidden="false" customHeight="true" outlineLevel="0" collapsed="false"/>
    <row r="617" customFormat="false" ht="22.05" hidden="false" customHeight="true" outlineLevel="0" collapsed="false"/>
    <row r="618" customFormat="false" ht="22.05" hidden="false" customHeight="true" outlineLevel="0" collapsed="false"/>
    <row r="619" customFormat="false" ht="22.05" hidden="false" customHeight="true" outlineLevel="0" collapsed="false"/>
    <row r="620" customFormat="false" ht="22.05" hidden="false" customHeight="true" outlineLevel="0" collapsed="false"/>
    <row r="621" customFormat="false" ht="22.05" hidden="false" customHeight="true" outlineLevel="0" collapsed="false"/>
    <row r="622" customFormat="false" ht="22.05" hidden="false" customHeight="true" outlineLevel="0" collapsed="false"/>
    <row r="623" customFormat="false" ht="22.05" hidden="false" customHeight="true" outlineLevel="0" collapsed="false"/>
    <row r="624" customFormat="false" ht="22.05" hidden="false" customHeight="true" outlineLevel="0" collapsed="false"/>
    <row r="625" customFormat="false" ht="22.05" hidden="false" customHeight="true" outlineLevel="0" collapsed="false"/>
    <row r="626" customFormat="false" ht="22.05" hidden="false" customHeight="true" outlineLevel="0" collapsed="false"/>
    <row r="627" customFormat="false" ht="22.05" hidden="false" customHeight="true" outlineLevel="0" collapsed="false"/>
    <row r="628" customFormat="false" ht="22.05" hidden="false" customHeight="true" outlineLevel="0" collapsed="false"/>
    <row r="629" customFormat="false" ht="22.05" hidden="false" customHeight="true" outlineLevel="0" collapsed="false"/>
    <row r="630" customFormat="false" ht="22.05" hidden="false" customHeight="true" outlineLevel="0" collapsed="false"/>
    <row r="631" customFormat="false" ht="22.05" hidden="false" customHeight="true" outlineLevel="0" collapsed="false"/>
    <row r="632" customFormat="false" ht="22.05" hidden="false" customHeight="true" outlineLevel="0" collapsed="false"/>
    <row r="633" customFormat="false" ht="22.05" hidden="false" customHeight="true" outlineLevel="0" collapsed="false"/>
    <row r="634" customFormat="false" ht="22.05" hidden="false" customHeight="true" outlineLevel="0" collapsed="false"/>
    <row r="635" customFormat="false" ht="22.05" hidden="false" customHeight="true" outlineLevel="0" collapsed="false"/>
    <row r="636" customFormat="false" ht="22.05" hidden="false" customHeight="true" outlineLevel="0" collapsed="false"/>
    <row r="637" customFormat="false" ht="22.05" hidden="false" customHeight="true" outlineLevel="0" collapsed="false"/>
    <row r="638" customFormat="false" ht="22.05" hidden="false" customHeight="true" outlineLevel="0" collapsed="false"/>
    <row r="639" customFormat="false" ht="22.05" hidden="false" customHeight="true" outlineLevel="0" collapsed="false"/>
    <row r="640" customFormat="false" ht="22.05" hidden="false" customHeight="true" outlineLevel="0" collapsed="false"/>
    <row r="641" customFormat="false" ht="22.05" hidden="false" customHeight="true" outlineLevel="0" collapsed="false"/>
    <row r="642" customFormat="false" ht="22.05" hidden="false" customHeight="true" outlineLevel="0" collapsed="false"/>
    <row r="643" customFormat="false" ht="22.05" hidden="false" customHeight="true" outlineLevel="0" collapsed="false"/>
    <row r="644" customFormat="false" ht="22.05" hidden="false" customHeight="true" outlineLevel="0" collapsed="false"/>
    <row r="645" customFormat="false" ht="22.05" hidden="false" customHeight="true" outlineLevel="0" collapsed="false"/>
    <row r="646" customFormat="false" ht="22.05" hidden="false" customHeight="true" outlineLevel="0" collapsed="false"/>
    <row r="647" customFormat="false" ht="22.05" hidden="false" customHeight="true" outlineLevel="0" collapsed="false"/>
    <row r="648" customFormat="false" ht="22.05" hidden="false" customHeight="true" outlineLevel="0" collapsed="false"/>
    <row r="649" customFormat="false" ht="22.05" hidden="false" customHeight="true" outlineLevel="0" collapsed="false"/>
    <row r="650" customFormat="false" ht="22.05" hidden="false" customHeight="true" outlineLevel="0" collapsed="false"/>
    <row r="651" customFormat="false" ht="22.05" hidden="false" customHeight="true" outlineLevel="0" collapsed="false"/>
    <row r="652" customFormat="false" ht="22.05" hidden="false" customHeight="true" outlineLevel="0" collapsed="false"/>
    <row r="653" customFormat="false" ht="22.05" hidden="false" customHeight="true" outlineLevel="0" collapsed="false"/>
    <row r="654" customFormat="false" ht="22.05" hidden="false" customHeight="true" outlineLevel="0" collapsed="false"/>
    <row r="655" customFormat="false" ht="22.05" hidden="false" customHeight="true" outlineLevel="0" collapsed="false"/>
    <row r="656" customFormat="false" ht="22.05" hidden="false" customHeight="true" outlineLevel="0" collapsed="false"/>
    <row r="657" customFormat="false" ht="22.05" hidden="false" customHeight="true" outlineLevel="0" collapsed="false"/>
    <row r="658" customFormat="false" ht="22.05" hidden="false" customHeight="true" outlineLevel="0" collapsed="false"/>
    <row r="659" customFormat="false" ht="22.05" hidden="false" customHeight="true" outlineLevel="0" collapsed="false"/>
    <row r="660" customFormat="false" ht="22.05" hidden="false" customHeight="true" outlineLevel="0" collapsed="false"/>
    <row r="661" customFormat="false" ht="22.05" hidden="false" customHeight="true" outlineLevel="0" collapsed="false"/>
    <row r="662" customFormat="false" ht="22.05" hidden="false" customHeight="true" outlineLevel="0" collapsed="false"/>
    <row r="663" customFormat="false" ht="22.05" hidden="false" customHeight="true" outlineLevel="0" collapsed="false"/>
    <row r="664" customFormat="false" ht="22.05" hidden="false" customHeight="true" outlineLevel="0" collapsed="false"/>
    <row r="665" customFormat="false" ht="22.05" hidden="false" customHeight="true" outlineLevel="0" collapsed="false"/>
    <row r="666" customFormat="false" ht="22.05" hidden="false" customHeight="true" outlineLevel="0" collapsed="false"/>
    <row r="667" customFormat="false" ht="22.05" hidden="false" customHeight="true" outlineLevel="0" collapsed="false"/>
    <row r="668" customFormat="false" ht="22.05" hidden="false" customHeight="true" outlineLevel="0" collapsed="false"/>
    <row r="669" customFormat="false" ht="22.05" hidden="false" customHeight="true" outlineLevel="0" collapsed="false"/>
    <row r="670" customFormat="false" ht="22.05" hidden="false" customHeight="true" outlineLevel="0" collapsed="false"/>
    <row r="671" customFormat="false" ht="22.05" hidden="false" customHeight="true" outlineLevel="0" collapsed="false"/>
    <row r="672" customFormat="false" ht="22.05" hidden="false" customHeight="true" outlineLevel="0" collapsed="false"/>
    <row r="673" customFormat="false" ht="22.05" hidden="false" customHeight="true" outlineLevel="0" collapsed="false"/>
    <row r="674" customFormat="false" ht="22.05" hidden="false" customHeight="true" outlineLevel="0" collapsed="false"/>
    <row r="675" customFormat="false" ht="22.05" hidden="false" customHeight="true" outlineLevel="0" collapsed="false"/>
    <row r="676" customFormat="false" ht="22.05" hidden="false" customHeight="true" outlineLevel="0" collapsed="false"/>
    <row r="677" customFormat="false" ht="22.05" hidden="false" customHeight="true" outlineLevel="0" collapsed="false"/>
    <row r="678" customFormat="false" ht="22.05" hidden="false" customHeight="true" outlineLevel="0" collapsed="false"/>
    <row r="679" customFormat="false" ht="22.05" hidden="false" customHeight="true" outlineLevel="0" collapsed="false"/>
    <row r="680" customFormat="false" ht="22.05" hidden="false" customHeight="true" outlineLevel="0" collapsed="false"/>
    <row r="681" customFormat="false" ht="22.05" hidden="false" customHeight="true" outlineLevel="0" collapsed="false"/>
    <row r="682" customFormat="false" ht="22.05" hidden="false" customHeight="true" outlineLevel="0" collapsed="false"/>
    <row r="683" customFormat="false" ht="22.05" hidden="false" customHeight="true" outlineLevel="0" collapsed="false"/>
    <row r="684" customFormat="false" ht="22.05" hidden="false" customHeight="true" outlineLevel="0" collapsed="false"/>
    <row r="685" customFormat="false" ht="22.05" hidden="false" customHeight="true" outlineLevel="0" collapsed="false"/>
    <row r="686" customFormat="false" ht="22.05" hidden="false" customHeight="true" outlineLevel="0" collapsed="false"/>
    <row r="687" customFormat="false" ht="22.05" hidden="false" customHeight="true" outlineLevel="0" collapsed="false"/>
    <row r="688" customFormat="false" ht="22.05" hidden="false" customHeight="true" outlineLevel="0" collapsed="false"/>
    <row r="689" customFormat="false" ht="22.05" hidden="false" customHeight="true" outlineLevel="0" collapsed="false"/>
    <row r="690" customFormat="false" ht="22.05" hidden="false" customHeight="true" outlineLevel="0" collapsed="false"/>
    <row r="691" customFormat="false" ht="22.05" hidden="false" customHeight="true" outlineLevel="0" collapsed="false"/>
    <row r="692" customFormat="false" ht="22.05" hidden="false" customHeight="true" outlineLevel="0" collapsed="false"/>
    <row r="693" customFormat="false" ht="22.05" hidden="false" customHeight="true" outlineLevel="0" collapsed="false"/>
    <row r="694" customFormat="false" ht="22.05" hidden="false" customHeight="true" outlineLevel="0" collapsed="false"/>
    <row r="695" customFormat="false" ht="22.05" hidden="false" customHeight="true" outlineLevel="0" collapsed="false"/>
    <row r="696" customFormat="false" ht="22.05" hidden="false" customHeight="true" outlineLevel="0" collapsed="false"/>
    <row r="697" customFormat="false" ht="22.05" hidden="false" customHeight="true" outlineLevel="0" collapsed="false"/>
    <row r="698" customFormat="false" ht="22.05" hidden="false" customHeight="true" outlineLevel="0" collapsed="false"/>
    <row r="699" customFormat="false" ht="22.05" hidden="false" customHeight="true" outlineLevel="0" collapsed="false"/>
    <row r="700" customFormat="false" ht="22.05" hidden="false" customHeight="true" outlineLevel="0" collapsed="false"/>
    <row r="701" customFormat="false" ht="22.05" hidden="false" customHeight="true" outlineLevel="0" collapsed="false"/>
    <row r="702" customFormat="false" ht="22.05" hidden="false" customHeight="true" outlineLevel="0" collapsed="false"/>
    <row r="703" customFormat="false" ht="22.05" hidden="false" customHeight="true" outlineLevel="0" collapsed="false"/>
    <row r="704" customFormat="false" ht="22.05" hidden="false" customHeight="true" outlineLevel="0" collapsed="false"/>
    <row r="705" customFormat="false" ht="22.05" hidden="false" customHeight="true" outlineLevel="0" collapsed="false"/>
    <row r="706" customFormat="false" ht="22.05" hidden="false" customHeight="true" outlineLevel="0" collapsed="false"/>
    <row r="707" customFormat="false" ht="22.05" hidden="false" customHeight="true" outlineLevel="0" collapsed="false"/>
    <row r="708" customFormat="false" ht="22.05" hidden="false" customHeight="true" outlineLevel="0" collapsed="false"/>
    <row r="709" customFormat="false" ht="22.05" hidden="false" customHeight="true" outlineLevel="0" collapsed="false"/>
    <row r="710" customFormat="false" ht="22.05" hidden="false" customHeight="true" outlineLevel="0" collapsed="false"/>
    <row r="711" customFormat="false" ht="22.05" hidden="false" customHeight="true" outlineLevel="0" collapsed="false"/>
    <row r="712" customFormat="false" ht="22.05" hidden="false" customHeight="true" outlineLevel="0" collapsed="false"/>
    <row r="713" customFormat="false" ht="22.05" hidden="false" customHeight="true" outlineLevel="0" collapsed="false"/>
    <row r="714" customFormat="false" ht="22.05" hidden="false" customHeight="true" outlineLevel="0" collapsed="false"/>
    <row r="715" customFormat="false" ht="22.05" hidden="false" customHeight="true" outlineLevel="0" collapsed="false"/>
    <row r="716" customFormat="false" ht="22.05" hidden="false" customHeight="true" outlineLevel="0" collapsed="false"/>
    <row r="717" customFormat="false" ht="22.05" hidden="false" customHeight="true" outlineLevel="0" collapsed="false"/>
    <row r="718" customFormat="false" ht="22.05" hidden="false" customHeight="true" outlineLevel="0" collapsed="false"/>
    <row r="719" customFormat="false" ht="22.05" hidden="false" customHeight="true" outlineLevel="0" collapsed="false"/>
    <row r="720" customFormat="false" ht="22.05" hidden="false" customHeight="true" outlineLevel="0" collapsed="false"/>
    <row r="721" customFormat="false" ht="22.05" hidden="false" customHeight="true" outlineLevel="0" collapsed="false"/>
    <row r="722" customFormat="false" ht="22.05" hidden="false" customHeight="true" outlineLevel="0" collapsed="false"/>
    <row r="723" customFormat="false" ht="22.05" hidden="false" customHeight="true" outlineLevel="0" collapsed="false"/>
    <row r="724" customFormat="false" ht="22.05" hidden="false" customHeight="true" outlineLevel="0" collapsed="false"/>
    <row r="725" customFormat="false" ht="22.05" hidden="false" customHeight="true" outlineLevel="0" collapsed="false"/>
    <row r="726" customFormat="false" ht="22.05" hidden="false" customHeight="true" outlineLevel="0" collapsed="false"/>
    <row r="727" customFormat="false" ht="22.05" hidden="false" customHeight="true" outlineLevel="0" collapsed="false"/>
    <row r="728" customFormat="false" ht="22.05" hidden="false" customHeight="true" outlineLevel="0" collapsed="false"/>
    <row r="729" customFormat="false" ht="22.05" hidden="false" customHeight="true" outlineLevel="0" collapsed="false"/>
    <row r="730" customFormat="false" ht="22.05" hidden="false" customHeight="true" outlineLevel="0" collapsed="false"/>
    <row r="731" customFormat="false" ht="22.05" hidden="false" customHeight="true" outlineLevel="0" collapsed="false"/>
    <row r="732" customFormat="false" ht="22.05" hidden="false" customHeight="true" outlineLevel="0" collapsed="false"/>
    <row r="733" customFormat="false" ht="22.05" hidden="false" customHeight="true" outlineLevel="0" collapsed="false"/>
    <row r="734" customFormat="false" ht="22.05" hidden="false" customHeight="true" outlineLevel="0" collapsed="false"/>
    <row r="735" customFormat="false" ht="22.05" hidden="false" customHeight="true" outlineLevel="0" collapsed="false"/>
    <row r="736" customFormat="false" ht="22.05" hidden="false" customHeight="true" outlineLevel="0" collapsed="false"/>
    <row r="737" customFormat="false" ht="22.05" hidden="false" customHeight="true" outlineLevel="0" collapsed="false"/>
    <row r="738" customFormat="false" ht="22.05" hidden="false" customHeight="true" outlineLevel="0" collapsed="false"/>
    <row r="739" customFormat="false" ht="22.05" hidden="false" customHeight="true" outlineLevel="0" collapsed="false"/>
    <row r="740" customFormat="false" ht="22.05" hidden="false" customHeight="true" outlineLevel="0" collapsed="false"/>
    <row r="741" customFormat="false" ht="22.05" hidden="false" customHeight="true" outlineLevel="0" collapsed="false"/>
    <row r="742" customFormat="false" ht="22.05" hidden="false" customHeight="true" outlineLevel="0" collapsed="false"/>
    <row r="743" customFormat="false" ht="22.05" hidden="false" customHeight="true" outlineLevel="0" collapsed="false"/>
    <row r="744" customFormat="false" ht="22.05" hidden="false" customHeight="true" outlineLevel="0" collapsed="false"/>
    <row r="745" customFormat="false" ht="22.05" hidden="false" customHeight="true" outlineLevel="0" collapsed="false"/>
    <row r="746" customFormat="false" ht="22.05" hidden="false" customHeight="true" outlineLevel="0" collapsed="false"/>
    <row r="747" customFormat="false" ht="22.05" hidden="false" customHeight="true" outlineLevel="0" collapsed="false"/>
    <row r="748" customFormat="false" ht="22.05" hidden="false" customHeight="true" outlineLevel="0" collapsed="false"/>
    <row r="749" customFormat="false" ht="22.05" hidden="false" customHeight="true" outlineLevel="0" collapsed="false"/>
    <row r="750" customFormat="false" ht="22.05" hidden="false" customHeight="true" outlineLevel="0" collapsed="false"/>
    <row r="751" customFormat="false" ht="22.05" hidden="false" customHeight="true" outlineLevel="0" collapsed="false"/>
    <row r="752" customFormat="false" ht="22.05" hidden="false" customHeight="true" outlineLevel="0" collapsed="false"/>
    <row r="753" customFormat="false" ht="22.05" hidden="false" customHeight="true" outlineLevel="0" collapsed="false"/>
    <row r="754" customFormat="false" ht="22.05" hidden="false" customHeight="true" outlineLevel="0" collapsed="false"/>
    <row r="755" customFormat="false" ht="22.05" hidden="false" customHeight="true" outlineLevel="0" collapsed="false"/>
    <row r="756" customFormat="false" ht="22.05" hidden="false" customHeight="true" outlineLevel="0" collapsed="false"/>
    <row r="757" customFormat="false" ht="22.05" hidden="false" customHeight="true" outlineLevel="0" collapsed="false"/>
    <row r="758" customFormat="false" ht="22.05" hidden="false" customHeight="true" outlineLevel="0" collapsed="false"/>
    <row r="759" customFormat="false" ht="22.05" hidden="false" customHeight="true" outlineLevel="0" collapsed="false"/>
    <row r="760" customFormat="false" ht="22.05" hidden="false" customHeight="true" outlineLevel="0" collapsed="false"/>
    <row r="761" customFormat="false" ht="22.05" hidden="false" customHeight="true" outlineLevel="0" collapsed="false"/>
    <row r="762" customFormat="false" ht="22.05" hidden="false" customHeight="true" outlineLevel="0" collapsed="false"/>
    <row r="763" customFormat="false" ht="22.05" hidden="false" customHeight="true" outlineLevel="0" collapsed="false"/>
    <row r="764" customFormat="false" ht="22.05" hidden="false" customHeight="true" outlineLevel="0" collapsed="false"/>
    <row r="765" customFormat="false" ht="22.05" hidden="false" customHeight="true" outlineLevel="0" collapsed="false"/>
    <row r="766" customFormat="false" ht="22.05" hidden="false" customHeight="true" outlineLevel="0" collapsed="false"/>
    <row r="767" customFormat="false" ht="22.05" hidden="false" customHeight="true" outlineLevel="0" collapsed="false"/>
    <row r="768" customFormat="false" ht="22.05" hidden="false" customHeight="true" outlineLevel="0" collapsed="false"/>
    <row r="769" customFormat="false" ht="22.05" hidden="false" customHeight="true" outlineLevel="0" collapsed="false"/>
    <row r="770" customFormat="false" ht="22.05" hidden="false" customHeight="true" outlineLevel="0" collapsed="false"/>
    <row r="771" customFormat="false" ht="22.05" hidden="false" customHeight="true" outlineLevel="0" collapsed="false"/>
    <row r="772" customFormat="false" ht="22.05" hidden="false" customHeight="true" outlineLevel="0" collapsed="false"/>
    <row r="773" customFormat="false" ht="22.05" hidden="false" customHeight="true" outlineLevel="0" collapsed="false"/>
    <row r="774" customFormat="false" ht="22.05" hidden="false" customHeight="true" outlineLevel="0" collapsed="false"/>
    <row r="775" customFormat="false" ht="22.05" hidden="false" customHeight="true" outlineLevel="0" collapsed="false"/>
    <row r="776" customFormat="false" ht="22.05" hidden="false" customHeight="true" outlineLevel="0" collapsed="false"/>
    <row r="777" customFormat="false" ht="22.05" hidden="false" customHeight="true" outlineLevel="0" collapsed="false"/>
    <row r="778" customFormat="false" ht="22.05" hidden="false" customHeight="true" outlineLevel="0" collapsed="false"/>
    <row r="779" customFormat="false" ht="22.05" hidden="false" customHeight="true" outlineLevel="0" collapsed="false"/>
    <row r="780" customFormat="false" ht="22.05" hidden="false" customHeight="true" outlineLevel="0" collapsed="false"/>
    <row r="781" customFormat="false" ht="22.05" hidden="false" customHeight="true" outlineLevel="0" collapsed="false"/>
    <row r="782" customFormat="false" ht="22.05" hidden="false" customHeight="true" outlineLevel="0" collapsed="false"/>
    <row r="783" customFormat="false" ht="22.05" hidden="false" customHeight="true" outlineLevel="0" collapsed="false"/>
    <row r="784" customFormat="false" ht="22.05" hidden="false" customHeight="true" outlineLevel="0" collapsed="false"/>
    <row r="785" customFormat="false" ht="22.05" hidden="false" customHeight="true" outlineLevel="0" collapsed="false"/>
    <row r="786" customFormat="false" ht="22.05" hidden="false" customHeight="true" outlineLevel="0" collapsed="false"/>
    <row r="787" customFormat="false" ht="22.05" hidden="false" customHeight="true" outlineLevel="0" collapsed="false"/>
    <row r="788" customFormat="false" ht="22.05" hidden="false" customHeight="true" outlineLevel="0" collapsed="false"/>
    <row r="789" customFormat="false" ht="22.05" hidden="false" customHeight="true" outlineLevel="0" collapsed="false"/>
    <row r="790" customFormat="false" ht="22.05" hidden="false" customHeight="true" outlineLevel="0" collapsed="false"/>
    <row r="791" customFormat="false" ht="22.05" hidden="false" customHeight="true" outlineLevel="0" collapsed="false"/>
    <row r="792" customFormat="false" ht="22.05" hidden="false" customHeight="true" outlineLevel="0" collapsed="false"/>
    <row r="793" customFormat="false" ht="22.05" hidden="false" customHeight="true" outlineLevel="0" collapsed="false"/>
    <row r="794" customFormat="false" ht="22.05" hidden="false" customHeight="true" outlineLevel="0" collapsed="false"/>
    <row r="795" customFormat="false" ht="22.05" hidden="false" customHeight="true" outlineLevel="0" collapsed="false"/>
    <row r="796" customFormat="false" ht="22.05" hidden="false" customHeight="true" outlineLevel="0" collapsed="false"/>
    <row r="797" customFormat="false" ht="22.05" hidden="false" customHeight="true" outlineLevel="0" collapsed="false"/>
    <row r="798" customFormat="false" ht="22.05" hidden="false" customHeight="true" outlineLevel="0" collapsed="false"/>
    <row r="799" customFormat="false" ht="22.05" hidden="false" customHeight="true" outlineLevel="0" collapsed="false"/>
    <row r="800" customFormat="false" ht="22.05" hidden="false" customHeight="true" outlineLevel="0" collapsed="false"/>
    <row r="801" customFormat="false" ht="22.05" hidden="false" customHeight="true" outlineLevel="0" collapsed="false"/>
    <row r="802" customFormat="false" ht="22.05" hidden="false" customHeight="true" outlineLevel="0" collapsed="false"/>
    <row r="803" customFormat="false" ht="22.05" hidden="false" customHeight="true" outlineLevel="0" collapsed="false"/>
    <row r="804" customFormat="false" ht="22.05" hidden="false" customHeight="true" outlineLevel="0" collapsed="false"/>
    <row r="805" customFormat="false" ht="22.05" hidden="false" customHeight="true" outlineLevel="0" collapsed="false"/>
    <row r="806" customFormat="false" ht="22.05" hidden="false" customHeight="true" outlineLevel="0" collapsed="false"/>
    <row r="807" customFormat="false" ht="22.05" hidden="false" customHeight="true" outlineLevel="0" collapsed="false"/>
    <row r="808" customFormat="false" ht="22.05" hidden="false" customHeight="true" outlineLevel="0" collapsed="false"/>
    <row r="809" customFormat="false" ht="22.05" hidden="false" customHeight="true" outlineLevel="0" collapsed="false"/>
    <row r="810" customFormat="false" ht="22.05" hidden="false" customHeight="true" outlineLevel="0" collapsed="false"/>
    <row r="811" customFormat="false" ht="22.05" hidden="false" customHeight="true" outlineLevel="0" collapsed="false"/>
    <row r="812" customFormat="false" ht="22.05" hidden="false" customHeight="true" outlineLevel="0" collapsed="false"/>
    <row r="813" customFormat="false" ht="22.05" hidden="false" customHeight="true" outlineLevel="0" collapsed="false"/>
    <row r="814" customFormat="false" ht="22.05" hidden="false" customHeight="true" outlineLevel="0" collapsed="false"/>
    <row r="815" customFormat="false" ht="22.05" hidden="false" customHeight="true" outlineLevel="0" collapsed="false"/>
    <row r="816" customFormat="false" ht="22.05" hidden="false" customHeight="true" outlineLevel="0" collapsed="false"/>
    <row r="817" customFormat="false" ht="22.05" hidden="false" customHeight="true" outlineLevel="0" collapsed="false"/>
    <row r="818" customFormat="false" ht="22.05" hidden="false" customHeight="true" outlineLevel="0" collapsed="false"/>
    <row r="819" customFormat="false" ht="22.05" hidden="false" customHeight="true" outlineLevel="0" collapsed="false"/>
    <row r="820" customFormat="false" ht="22.05" hidden="false" customHeight="true" outlineLevel="0" collapsed="false"/>
    <row r="821" customFormat="false" ht="22.05" hidden="false" customHeight="true" outlineLevel="0" collapsed="false"/>
    <row r="822" customFormat="false" ht="22.05" hidden="false" customHeight="true" outlineLevel="0" collapsed="false"/>
    <row r="823" customFormat="false" ht="22.05" hidden="false" customHeight="true" outlineLevel="0" collapsed="false"/>
    <row r="824" customFormat="false" ht="22.05" hidden="false" customHeight="true" outlineLevel="0" collapsed="false"/>
    <row r="825" customFormat="false" ht="22.05" hidden="false" customHeight="true" outlineLevel="0" collapsed="false"/>
    <row r="826" customFormat="false" ht="22.05" hidden="false" customHeight="true" outlineLevel="0" collapsed="false"/>
    <row r="827" customFormat="false" ht="22.05" hidden="false" customHeight="true" outlineLevel="0" collapsed="false"/>
    <row r="828" customFormat="false" ht="22.05" hidden="false" customHeight="true" outlineLevel="0" collapsed="false"/>
    <row r="829" customFormat="false" ht="22.05" hidden="false" customHeight="true" outlineLevel="0" collapsed="false"/>
    <row r="830" customFormat="false" ht="22.05" hidden="false" customHeight="true" outlineLevel="0" collapsed="false"/>
    <row r="831" customFormat="false" ht="22.05" hidden="false" customHeight="true" outlineLevel="0" collapsed="false"/>
    <row r="832" customFormat="false" ht="22.05" hidden="false" customHeight="true" outlineLevel="0" collapsed="false"/>
    <row r="833" customFormat="false" ht="22.05" hidden="false" customHeight="true" outlineLevel="0" collapsed="false"/>
    <row r="834" customFormat="false" ht="22.05" hidden="false" customHeight="true" outlineLevel="0" collapsed="false"/>
    <row r="835" customFormat="false" ht="22.05" hidden="false" customHeight="true" outlineLevel="0" collapsed="false"/>
    <row r="836" customFormat="false" ht="22.05" hidden="false" customHeight="true" outlineLevel="0" collapsed="false"/>
    <row r="837" customFormat="false" ht="22.05" hidden="false" customHeight="true" outlineLevel="0" collapsed="false"/>
    <row r="838" customFormat="false" ht="22.05" hidden="false" customHeight="true" outlineLevel="0" collapsed="false"/>
    <row r="839" customFormat="false" ht="22.05" hidden="false" customHeight="true" outlineLevel="0" collapsed="false"/>
    <row r="840" customFormat="false" ht="22.05" hidden="false" customHeight="true" outlineLevel="0" collapsed="false"/>
    <row r="841" customFormat="false" ht="22.05" hidden="false" customHeight="true" outlineLevel="0" collapsed="false"/>
    <row r="842" customFormat="false" ht="22.05" hidden="false" customHeight="true" outlineLevel="0" collapsed="false"/>
    <row r="843" customFormat="false" ht="22.05" hidden="false" customHeight="true" outlineLevel="0" collapsed="false"/>
    <row r="844" customFormat="false" ht="22.05" hidden="false" customHeight="true" outlineLevel="0" collapsed="false"/>
    <row r="845" customFormat="false" ht="22.05" hidden="false" customHeight="true" outlineLevel="0" collapsed="false"/>
    <row r="846" customFormat="false" ht="22.05" hidden="false" customHeight="true" outlineLevel="0" collapsed="false"/>
    <row r="847" customFormat="false" ht="22.05" hidden="false" customHeight="true" outlineLevel="0" collapsed="false"/>
    <row r="848" customFormat="false" ht="22.05" hidden="false" customHeight="true" outlineLevel="0" collapsed="false"/>
    <row r="849" customFormat="false" ht="22.05" hidden="false" customHeight="true" outlineLevel="0" collapsed="false"/>
    <row r="850" customFormat="false" ht="22.05" hidden="false" customHeight="true" outlineLevel="0" collapsed="false"/>
    <row r="851" customFormat="false" ht="22.05" hidden="false" customHeight="true" outlineLevel="0" collapsed="false"/>
    <row r="852" customFormat="false" ht="22.05" hidden="false" customHeight="true" outlineLevel="0" collapsed="false"/>
    <row r="853" customFormat="false" ht="22.05" hidden="false" customHeight="true" outlineLevel="0" collapsed="false"/>
    <row r="854" customFormat="false" ht="22.05" hidden="false" customHeight="true" outlineLevel="0" collapsed="false"/>
    <row r="855" customFormat="false" ht="22.05" hidden="false" customHeight="true" outlineLevel="0" collapsed="false"/>
    <row r="856" customFormat="false" ht="22.05" hidden="false" customHeight="true" outlineLevel="0" collapsed="false"/>
    <row r="857" customFormat="false" ht="22.05" hidden="false" customHeight="true" outlineLevel="0" collapsed="false"/>
    <row r="858" customFormat="false" ht="22.05" hidden="false" customHeight="true" outlineLevel="0" collapsed="false"/>
    <row r="859" customFormat="false" ht="22.05" hidden="false" customHeight="true" outlineLevel="0" collapsed="false"/>
    <row r="860" customFormat="false" ht="22.05" hidden="false" customHeight="true" outlineLevel="0" collapsed="false"/>
    <row r="861" customFormat="false" ht="22.05" hidden="false" customHeight="true" outlineLevel="0" collapsed="false"/>
    <row r="862" customFormat="false" ht="22.05" hidden="false" customHeight="true" outlineLevel="0" collapsed="false"/>
    <row r="863" customFormat="false" ht="22.05" hidden="false" customHeight="true" outlineLevel="0" collapsed="false"/>
    <row r="864" customFormat="false" ht="22.05" hidden="false" customHeight="true" outlineLevel="0" collapsed="false"/>
    <row r="865" customFormat="false" ht="22.05" hidden="false" customHeight="true" outlineLevel="0" collapsed="false"/>
    <row r="866" customFormat="false" ht="22.05" hidden="false" customHeight="true" outlineLevel="0" collapsed="false"/>
    <row r="867" customFormat="false" ht="22.05" hidden="false" customHeight="true" outlineLevel="0" collapsed="false"/>
    <row r="868" customFormat="false" ht="22.05" hidden="false" customHeight="true" outlineLevel="0" collapsed="false"/>
    <row r="869" customFormat="false" ht="22.05" hidden="false" customHeight="true" outlineLevel="0" collapsed="false"/>
    <row r="870" customFormat="false" ht="22.05" hidden="false" customHeight="true" outlineLevel="0" collapsed="false"/>
    <row r="871" customFormat="false" ht="22.05" hidden="false" customHeight="true" outlineLevel="0" collapsed="false"/>
    <row r="872" customFormat="false" ht="22.05" hidden="false" customHeight="true" outlineLevel="0" collapsed="false"/>
    <row r="873" customFormat="false" ht="22.05" hidden="false" customHeight="true" outlineLevel="0" collapsed="false"/>
    <row r="874" customFormat="false" ht="22.05" hidden="false" customHeight="true" outlineLevel="0" collapsed="false"/>
    <row r="875" customFormat="false" ht="22.05" hidden="false" customHeight="true" outlineLevel="0" collapsed="false"/>
    <row r="876" customFormat="false" ht="22.05" hidden="false" customHeight="true" outlineLevel="0" collapsed="false"/>
    <row r="877" customFormat="false" ht="22.05" hidden="false" customHeight="true" outlineLevel="0" collapsed="false"/>
    <row r="878" customFormat="false" ht="22.05" hidden="false" customHeight="true" outlineLevel="0" collapsed="false"/>
    <row r="879" customFormat="false" ht="22.05" hidden="false" customHeight="true" outlineLevel="0" collapsed="false"/>
    <row r="880" customFormat="false" ht="22.05" hidden="false" customHeight="true" outlineLevel="0" collapsed="false"/>
    <row r="881" customFormat="false" ht="22.05" hidden="false" customHeight="true" outlineLevel="0" collapsed="false"/>
    <row r="882" customFormat="false" ht="22.05" hidden="false" customHeight="true" outlineLevel="0" collapsed="false"/>
    <row r="883" customFormat="false" ht="22.05" hidden="false" customHeight="true" outlineLevel="0" collapsed="false"/>
    <row r="884" customFormat="false" ht="22.05" hidden="false" customHeight="true" outlineLevel="0" collapsed="false"/>
    <row r="885" customFormat="false" ht="22.05" hidden="false" customHeight="true" outlineLevel="0" collapsed="false"/>
    <row r="886" customFormat="false" ht="22.05" hidden="false" customHeight="true" outlineLevel="0" collapsed="false"/>
    <row r="887" customFormat="false" ht="22.05" hidden="false" customHeight="true" outlineLevel="0" collapsed="false"/>
    <row r="888" customFormat="false" ht="22.05" hidden="false" customHeight="true" outlineLevel="0" collapsed="false"/>
    <row r="889" customFormat="false" ht="22.05" hidden="false" customHeight="true" outlineLevel="0" collapsed="false"/>
    <row r="890" customFormat="false" ht="22.05" hidden="false" customHeight="true" outlineLevel="0" collapsed="false"/>
    <row r="891" customFormat="false" ht="22.05" hidden="false" customHeight="true" outlineLevel="0" collapsed="false"/>
    <row r="892" customFormat="false" ht="22.05" hidden="false" customHeight="true" outlineLevel="0" collapsed="false"/>
    <row r="893" customFormat="false" ht="22.05" hidden="false" customHeight="true" outlineLevel="0" collapsed="false"/>
    <row r="894" customFormat="false" ht="22.05" hidden="false" customHeight="true" outlineLevel="0" collapsed="false"/>
    <row r="895" customFormat="false" ht="22.05" hidden="false" customHeight="true" outlineLevel="0" collapsed="false"/>
    <row r="896" customFormat="false" ht="22.05" hidden="false" customHeight="true" outlineLevel="0" collapsed="false"/>
    <row r="897" customFormat="false" ht="22.05" hidden="false" customHeight="true" outlineLevel="0" collapsed="false"/>
    <row r="898" customFormat="false" ht="22.05" hidden="false" customHeight="true" outlineLevel="0" collapsed="false"/>
    <row r="899" customFormat="false" ht="22.05" hidden="false" customHeight="true" outlineLevel="0" collapsed="false"/>
    <row r="900" customFormat="false" ht="22.05" hidden="false" customHeight="true" outlineLevel="0" collapsed="false"/>
    <row r="901" customFormat="false" ht="22.05" hidden="false" customHeight="true" outlineLevel="0" collapsed="false"/>
    <row r="902" customFormat="false" ht="22.05" hidden="false" customHeight="true" outlineLevel="0" collapsed="false"/>
    <row r="903" customFormat="false" ht="22.05" hidden="false" customHeight="true" outlineLevel="0" collapsed="false"/>
    <row r="904" customFormat="false" ht="22.05" hidden="false" customHeight="true" outlineLevel="0" collapsed="false"/>
    <row r="905" customFormat="false" ht="22.05" hidden="false" customHeight="true" outlineLevel="0" collapsed="false"/>
    <row r="906" customFormat="false" ht="22.05" hidden="false" customHeight="true" outlineLevel="0" collapsed="false"/>
    <row r="907" customFormat="false" ht="22.05" hidden="false" customHeight="true" outlineLevel="0" collapsed="false"/>
    <row r="908" customFormat="false" ht="22.05" hidden="false" customHeight="true" outlineLevel="0" collapsed="false"/>
    <row r="909" customFormat="false" ht="22.05" hidden="false" customHeight="true" outlineLevel="0" collapsed="false"/>
    <row r="910" customFormat="false" ht="22.05" hidden="false" customHeight="true" outlineLevel="0" collapsed="false"/>
    <row r="911" customFormat="false" ht="22.05" hidden="false" customHeight="true" outlineLevel="0" collapsed="false"/>
    <row r="912" customFormat="false" ht="22.05" hidden="false" customHeight="true" outlineLevel="0" collapsed="false"/>
  </sheetData>
  <mergeCells count="64">
    <mergeCell ref="AP2:AU2"/>
    <mergeCell ref="A3:AU3"/>
    <mergeCell ref="A4:D4"/>
    <mergeCell ref="E4:S4"/>
    <mergeCell ref="T4:W4"/>
    <mergeCell ref="X4:AE4"/>
    <mergeCell ref="AF4:AI4"/>
    <mergeCell ref="AJ4:AO4"/>
    <mergeCell ref="AP4:AU9"/>
    <mergeCell ref="A5:D5"/>
    <mergeCell ref="E5:S5"/>
    <mergeCell ref="T5:W5"/>
    <mergeCell ref="AF5:AI5"/>
    <mergeCell ref="A6:D6"/>
    <mergeCell ref="E6:S6"/>
    <mergeCell ref="T6:W6"/>
    <mergeCell ref="X6:AO6"/>
    <mergeCell ref="A7:D7"/>
    <mergeCell ref="E7:S7"/>
    <mergeCell ref="T7:W7"/>
    <mergeCell ref="X7:AO7"/>
    <mergeCell ref="A8:D8"/>
    <mergeCell ref="E8:S8"/>
    <mergeCell ref="T8:W8"/>
    <mergeCell ref="X8:AE8"/>
    <mergeCell ref="AF8:AI8"/>
    <mergeCell ref="A9:D9"/>
    <mergeCell ref="E9:J9"/>
    <mergeCell ref="T9:W9"/>
    <mergeCell ref="X9:AC9"/>
    <mergeCell ref="AD9:AE9"/>
    <mergeCell ref="AF9:AI9"/>
    <mergeCell ref="AJ9:AO9"/>
    <mergeCell ref="A11:D11"/>
    <mergeCell ref="E12:F12"/>
    <mergeCell ref="K12:L12"/>
    <mergeCell ref="Q12:R12"/>
    <mergeCell ref="A14:D16"/>
    <mergeCell ref="E14:V14"/>
    <mergeCell ref="W14:AI14"/>
    <mergeCell ref="AJ14:AM14"/>
    <mergeCell ref="AN14:AQ14"/>
    <mergeCell ref="AR14:AU14"/>
    <mergeCell ref="E15:V15"/>
    <mergeCell ref="W15:AI15"/>
    <mergeCell ref="AJ15:AM15"/>
    <mergeCell ref="AN15:AQ15"/>
    <mergeCell ref="AR15:AU15"/>
    <mergeCell ref="E16:V16"/>
    <mergeCell ref="W16:AI16"/>
    <mergeCell ref="AJ16:AM16"/>
    <mergeCell ref="AN16:AQ16"/>
    <mergeCell ref="AR16:AU16"/>
    <mergeCell ref="A18:D20"/>
    <mergeCell ref="E18:Q18"/>
    <mergeCell ref="R18:U18"/>
    <mergeCell ref="E19:Q19"/>
    <mergeCell ref="R19:U19"/>
    <mergeCell ref="E20:H20"/>
    <mergeCell ref="R20:U20"/>
    <mergeCell ref="A22:AU22"/>
    <mergeCell ref="A23:AU29"/>
    <mergeCell ref="A30:AU30"/>
    <mergeCell ref="A31:AU32"/>
  </mergeCells>
  <dataValidations count="1">
    <dataValidation allowBlank="true" errorStyle="stop" operator="between" prompt="数字のみ入力ください。" showDropDown="false" showErrorMessage="true" showInputMessage="true" sqref="AR15:AU16" type="none">
      <formula1>0</formula1>
      <formula2>0</formula2>
    </dataValidation>
  </dataValidations>
  <hyperlinks>
    <hyperlink ref="X6" r:id="rId1" display="minthukha312@gmail.com"/>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2"/>
  <sheetViews>
    <sheetView showFormulas="false" showGridLines="true" showRowColHeaders="true" showZeros="true" rightToLeft="false" tabSelected="false" showOutlineSymbols="true" defaultGridColor="true" view="pageBreakPreview" topLeftCell="A26" colorId="64" zoomScale="100" zoomScaleNormal="25" zoomScalePageLayoutView="100" workbookViewId="0">
      <selection pane="topLeft" activeCell="K26" activeCellId="0" sqref="K26:O33"/>
    </sheetView>
  </sheetViews>
  <sheetFormatPr defaultColWidth="10.2734375" defaultRowHeight="13.2" zeroHeight="false" outlineLevelRow="0" outlineLevelCol="1"/>
  <cols>
    <col collapsed="false" customWidth="true" hidden="false" outlineLevel="0" max="1" min="1" style="50" width="6.41"/>
    <col collapsed="false" customWidth="true" hidden="false" outlineLevel="0" max="2" min="2" style="51" width="6.99"/>
    <col collapsed="false" customWidth="true" hidden="false" outlineLevel="0" max="3" min="3" style="51" width="18.41"/>
    <col collapsed="false" customWidth="true" hidden="false" outlineLevel="0" max="4" min="4" style="52" width="10.99"/>
    <col collapsed="false" customWidth="true" hidden="false" outlineLevel="0" max="5" min="5" style="53" width="12.7"/>
    <col collapsed="false" customWidth="true" hidden="false" outlineLevel="0" max="6" min="6" style="51" width="14.56"/>
    <col collapsed="false" customWidth="true" hidden="false" outlineLevel="0" max="7" min="7" style="53" width="29.41"/>
    <col collapsed="false" customWidth="true" hidden="false" outlineLevel="0" max="8" min="8" style="53" width="30.27"/>
    <col collapsed="false" customWidth="true" hidden="false" outlineLevel="0" max="9" min="9" style="51" width="21.85"/>
    <col collapsed="false" customWidth="true" hidden="false" outlineLevel="0" max="10" min="10" style="51" width="33.99"/>
    <col collapsed="false" customWidth="true" hidden="false" outlineLevel="0" max="23" min="11" style="51" width="5.27"/>
    <col collapsed="false" customWidth="true" hidden="false" outlineLevel="0" max="24" min="24" style="50" width="5.27"/>
    <col collapsed="false" customWidth="true" hidden="false" outlineLevel="0" max="27" min="25" style="51" width="5.27"/>
    <col collapsed="false" customWidth="true" hidden="false" outlineLevel="0" max="28" min="28" style="50" width="5.27"/>
    <col collapsed="false" customWidth="true" hidden="false" outlineLevel="0" max="33" min="29" style="51" width="5.27"/>
    <col collapsed="false" customWidth="true" hidden="false" outlineLevel="0" max="34" min="34" style="51" width="4.13"/>
    <col collapsed="false" customWidth="true" hidden="true" outlineLevel="1" max="35" min="35" style="51" width="4.13"/>
    <col collapsed="false" customWidth="false" hidden="false" outlineLevel="0" max="257" min="36" style="51" width="10.27"/>
  </cols>
  <sheetData>
    <row r="1" customFormat="false" ht="37.05" hidden="false" customHeight="true" outlineLevel="0" collapsed="false">
      <c r="A1" s="54" t="s">
        <v>64</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row>
    <row r="2" customFormat="false" ht="37.05" hidden="false" customHeight="true" outlineLevel="0" collapsed="false">
      <c r="A2" s="55" t="n">
        <f aca="true">TODAY()</f>
        <v>46232</v>
      </c>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row>
    <row r="3" customFormat="false" ht="37.05" hidden="false" customHeight="true" outlineLevel="0" collapsed="false">
      <c r="A3" s="56" t="s">
        <v>65</v>
      </c>
      <c r="B3" s="56"/>
      <c r="C3" s="56"/>
      <c r="D3" s="57" t="s">
        <v>66</v>
      </c>
      <c r="E3" s="57"/>
      <c r="F3" s="57"/>
      <c r="G3" s="57"/>
      <c r="H3" s="57"/>
      <c r="I3" s="57"/>
      <c r="J3" s="56" t="s">
        <v>67</v>
      </c>
      <c r="K3" s="58" t="s">
        <v>68</v>
      </c>
      <c r="L3" s="58"/>
      <c r="M3" s="58"/>
      <c r="N3" s="58"/>
      <c r="O3" s="58"/>
      <c r="P3" s="58"/>
      <c r="Q3" s="58"/>
      <c r="R3" s="58"/>
      <c r="S3" s="58"/>
      <c r="T3" s="58"/>
      <c r="U3" s="58"/>
      <c r="V3" s="58"/>
      <c r="W3" s="58"/>
      <c r="X3" s="58"/>
      <c r="Y3" s="58"/>
      <c r="Z3" s="58"/>
      <c r="AA3" s="58"/>
      <c r="AB3" s="58"/>
      <c r="AC3" s="58"/>
      <c r="AD3" s="58"/>
      <c r="AE3" s="58"/>
      <c r="AF3" s="58"/>
      <c r="AG3" s="58"/>
    </row>
    <row r="4" customFormat="false" ht="37.05" hidden="false" customHeight="true" outlineLevel="0" collapsed="false">
      <c r="A4" s="56" t="s">
        <v>69</v>
      </c>
      <c r="B4" s="56"/>
      <c r="C4" s="56"/>
      <c r="D4" s="59" t="s">
        <v>70</v>
      </c>
      <c r="E4" s="59"/>
      <c r="F4" s="59"/>
      <c r="G4" s="59"/>
      <c r="H4" s="59"/>
      <c r="I4" s="59"/>
      <c r="J4" s="56" t="s">
        <v>71</v>
      </c>
      <c r="K4" s="59" t="s">
        <v>11</v>
      </c>
      <c r="L4" s="59"/>
      <c r="M4" s="59"/>
      <c r="N4" s="59"/>
      <c r="O4" s="59"/>
      <c r="P4" s="59"/>
      <c r="Q4" s="59"/>
      <c r="R4" s="59"/>
      <c r="S4" s="59"/>
      <c r="T4" s="59"/>
      <c r="U4" s="59"/>
      <c r="V4" s="59"/>
      <c r="W4" s="59"/>
      <c r="X4" s="59"/>
      <c r="Y4" s="59"/>
      <c r="Z4" s="59"/>
      <c r="AA4" s="59"/>
      <c r="AB4" s="59"/>
      <c r="AC4" s="59"/>
      <c r="AD4" s="59"/>
      <c r="AE4" s="59"/>
      <c r="AF4" s="59"/>
      <c r="AG4" s="59"/>
    </row>
    <row r="5" customFormat="false" ht="37.05" hidden="false" customHeight="true" outlineLevel="0" collapsed="false">
      <c r="A5" s="60" t="s">
        <v>72</v>
      </c>
      <c r="B5" s="60"/>
      <c r="C5" s="60"/>
      <c r="D5" s="61" t="s">
        <v>73</v>
      </c>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row>
    <row r="6" customFormat="false" ht="37.05" hidden="false" customHeight="true" outlineLevel="0" collapsed="false">
      <c r="A6" s="60" t="s">
        <v>74</v>
      </c>
      <c r="B6" s="60"/>
      <c r="C6" s="60"/>
      <c r="D6" s="61" t="s">
        <v>75</v>
      </c>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2"/>
      <c r="AI6" s="62"/>
    </row>
    <row r="7" customFormat="false" ht="37.05" hidden="false" customHeight="true" outlineLevel="0" collapsed="false">
      <c r="A7" s="60"/>
      <c r="B7" s="60"/>
      <c r="C7" s="60"/>
      <c r="D7" s="63" t="s">
        <v>76</v>
      </c>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2"/>
      <c r="AI7" s="62"/>
    </row>
    <row r="8" customFormat="false" ht="22.5" hidden="false" customHeight="true" outlineLevel="0" collapsed="false">
      <c r="A8" s="64"/>
      <c r="B8" s="64"/>
      <c r="C8" s="64"/>
      <c r="D8" s="64"/>
      <c r="E8" s="64"/>
      <c r="F8" s="64"/>
      <c r="G8" s="64"/>
      <c r="H8" s="64"/>
      <c r="I8" s="64"/>
      <c r="J8" s="64"/>
      <c r="K8" s="64"/>
      <c r="L8" s="64"/>
      <c r="M8" s="64"/>
      <c r="N8" s="64"/>
      <c r="O8" s="64"/>
      <c r="P8" s="64"/>
      <c r="Q8" s="64"/>
      <c r="R8" s="64"/>
      <c r="S8" s="64"/>
      <c r="T8" s="64"/>
      <c r="U8" s="64"/>
      <c r="V8" s="64"/>
      <c r="W8" s="64"/>
      <c r="X8" s="64"/>
      <c r="Y8" s="64"/>
      <c r="Z8" s="64"/>
      <c r="AA8" s="64"/>
      <c r="AB8" s="64"/>
      <c r="AC8" s="64"/>
      <c r="AD8" s="64"/>
      <c r="AE8" s="64"/>
      <c r="AF8" s="64"/>
      <c r="AG8" s="64"/>
    </row>
    <row r="9" s="71" customFormat="true" ht="177" hidden="false" customHeight="true" outlineLevel="0" collapsed="false">
      <c r="A9" s="65" t="s">
        <v>77</v>
      </c>
      <c r="B9" s="56" t="s">
        <v>78</v>
      </c>
      <c r="C9" s="56"/>
      <c r="D9" s="56" t="s">
        <v>79</v>
      </c>
      <c r="E9" s="56"/>
      <c r="F9" s="56"/>
      <c r="G9" s="56"/>
      <c r="H9" s="56"/>
      <c r="I9" s="56"/>
      <c r="J9" s="56"/>
      <c r="K9" s="66" t="s">
        <v>80</v>
      </c>
      <c r="L9" s="66"/>
      <c r="M9" s="66"/>
      <c r="N9" s="66"/>
      <c r="O9" s="66"/>
      <c r="P9" s="67" t="s">
        <v>81</v>
      </c>
      <c r="Q9" s="67"/>
      <c r="R9" s="67"/>
      <c r="S9" s="67"/>
      <c r="T9" s="67"/>
      <c r="U9" s="68" t="s">
        <v>82</v>
      </c>
      <c r="V9" s="69" t="s">
        <v>83</v>
      </c>
      <c r="W9" s="70" t="s">
        <v>84</v>
      </c>
      <c r="X9" s="70" t="s">
        <v>85</v>
      </c>
      <c r="Y9" s="68" t="s">
        <v>86</v>
      </c>
      <c r="Z9" s="70" t="s">
        <v>87</v>
      </c>
      <c r="AA9" s="70" t="s">
        <v>88</v>
      </c>
      <c r="AB9" s="70" t="s">
        <v>89</v>
      </c>
      <c r="AC9" s="68" t="s">
        <v>90</v>
      </c>
      <c r="AD9" s="70" t="s">
        <v>91</v>
      </c>
      <c r="AE9" s="70" t="s">
        <v>92</v>
      </c>
      <c r="AF9" s="70" t="s">
        <v>93</v>
      </c>
      <c r="AG9" s="70" t="s">
        <v>94</v>
      </c>
      <c r="AJ9" s="72"/>
    </row>
    <row r="10" customFormat="false" ht="37.05" hidden="false" customHeight="true" outlineLevel="0" collapsed="false">
      <c r="A10" s="73" t="s">
        <v>95</v>
      </c>
      <c r="B10" s="74" t="s">
        <v>96</v>
      </c>
      <c r="C10" s="74"/>
      <c r="D10" s="75" t="s">
        <v>97</v>
      </c>
      <c r="E10" s="75"/>
      <c r="F10" s="75"/>
      <c r="G10" s="75"/>
      <c r="H10" s="75"/>
      <c r="I10" s="75"/>
      <c r="J10" s="75"/>
      <c r="K10" s="76" t="s">
        <v>98</v>
      </c>
      <c r="L10" s="76"/>
      <c r="M10" s="76"/>
      <c r="N10" s="76"/>
      <c r="O10" s="76"/>
      <c r="P10" s="76" t="s">
        <v>99</v>
      </c>
      <c r="Q10" s="76"/>
      <c r="R10" s="76"/>
      <c r="S10" s="76"/>
      <c r="T10" s="76"/>
      <c r="U10" s="77"/>
      <c r="V10" s="77"/>
      <c r="W10" s="78" t="s">
        <v>100</v>
      </c>
      <c r="X10" s="78" t="s">
        <v>100</v>
      </c>
      <c r="Y10" s="78" t="s">
        <v>100</v>
      </c>
      <c r="Z10" s="78" t="s">
        <v>100</v>
      </c>
      <c r="AA10" s="78" t="s">
        <v>100</v>
      </c>
      <c r="AB10" s="79"/>
      <c r="AC10" s="79"/>
      <c r="AD10" s="78" t="s">
        <v>100</v>
      </c>
      <c r="AE10" s="77"/>
      <c r="AF10" s="77"/>
      <c r="AG10" s="77"/>
    </row>
    <row r="11" customFormat="false" ht="36" hidden="false" customHeight="true" outlineLevel="0" collapsed="false">
      <c r="A11" s="73"/>
      <c r="B11" s="74"/>
      <c r="C11" s="74"/>
      <c r="D11" s="80" t="s">
        <v>101</v>
      </c>
      <c r="E11" s="80"/>
      <c r="F11" s="80"/>
      <c r="G11" s="80"/>
      <c r="H11" s="80"/>
      <c r="I11" s="80"/>
      <c r="J11" s="80"/>
      <c r="K11" s="76"/>
      <c r="L11" s="76"/>
      <c r="M11" s="76"/>
      <c r="N11" s="76"/>
      <c r="O11" s="76"/>
      <c r="P11" s="76"/>
      <c r="Q11" s="76"/>
      <c r="R11" s="76"/>
      <c r="S11" s="76"/>
      <c r="T11" s="76"/>
      <c r="U11" s="77"/>
      <c r="V11" s="77"/>
      <c r="W11" s="78"/>
      <c r="X11" s="78"/>
      <c r="Y11" s="78"/>
      <c r="Z11" s="78"/>
      <c r="AA11" s="78"/>
      <c r="AB11" s="79"/>
      <c r="AC11" s="79"/>
      <c r="AD11" s="78"/>
      <c r="AE11" s="77"/>
      <c r="AF11" s="77"/>
      <c r="AG11" s="77"/>
    </row>
    <row r="12" customFormat="false" ht="36" hidden="false" customHeight="true" outlineLevel="0" collapsed="false">
      <c r="A12" s="73"/>
      <c r="B12" s="74"/>
      <c r="C12" s="74"/>
      <c r="D12" s="80"/>
      <c r="E12" s="80"/>
      <c r="F12" s="80"/>
      <c r="G12" s="80"/>
      <c r="H12" s="80"/>
      <c r="I12" s="80"/>
      <c r="J12" s="80"/>
      <c r="K12" s="76"/>
      <c r="L12" s="76"/>
      <c r="M12" s="76"/>
      <c r="N12" s="76"/>
      <c r="O12" s="76"/>
      <c r="P12" s="76"/>
      <c r="Q12" s="76"/>
      <c r="R12" s="76"/>
      <c r="S12" s="76"/>
      <c r="T12" s="76"/>
      <c r="U12" s="77"/>
      <c r="V12" s="77"/>
      <c r="W12" s="78"/>
      <c r="X12" s="78"/>
      <c r="Y12" s="78"/>
      <c r="Z12" s="78"/>
      <c r="AA12" s="78"/>
      <c r="AB12" s="79"/>
      <c r="AC12" s="79"/>
      <c r="AD12" s="78"/>
      <c r="AE12" s="77"/>
      <c r="AF12" s="77"/>
      <c r="AG12" s="77"/>
    </row>
    <row r="13" customFormat="false" ht="36" hidden="false" customHeight="true" outlineLevel="0" collapsed="false">
      <c r="A13" s="73"/>
      <c r="B13" s="74"/>
      <c r="C13" s="74"/>
      <c r="D13" s="80"/>
      <c r="E13" s="80"/>
      <c r="F13" s="80"/>
      <c r="G13" s="80"/>
      <c r="H13" s="80"/>
      <c r="I13" s="80"/>
      <c r="J13" s="80"/>
      <c r="K13" s="76"/>
      <c r="L13" s="76"/>
      <c r="M13" s="76"/>
      <c r="N13" s="76"/>
      <c r="O13" s="76"/>
      <c r="P13" s="76"/>
      <c r="Q13" s="76"/>
      <c r="R13" s="76"/>
      <c r="S13" s="76"/>
      <c r="T13" s="76"/>
      <c r="U13" s="77"/>
      <c r="V13" s="77"/>
      <c r="W13" s="78"/>
      <c r="X13" s="78"/>
      <c r="Y13" s="78"/>
      <c r="Z13" s="78"/>
      <c r="AA13" s="78"/>
      <c r="AB13" s="79"/>
      <c r="AC13" s="79"/>
      <c r="AD13" s="78"/>
      <c r="AE13" s="77"/>
      <c r="AF13" s="77"/>
      <c r="AG13" s="77"/>
    </row>
    <row r="14" customFormat="false" ht="36" hidden="false" customHeight="true" outlineLevel="0" collapsed="false">
      <c r="A14" s="73"/>
      <c r="B14" s="74"/>
      <c r="C14" s="74"/>
      <c r="D14" s="80"/>
      <c r="E14" s="80"/>
      <c r="F14" s="80"/>
      <c r="G14" s="80"/>
      <c r="H14" s="80"/>
      <c r="I14" s="80"/>
      <c r="J14" s="80"/>
      <c r="K14" s="76"/>
      <c r="L14" s="76"/>
      <c r="M14" s="76"/>
      <c r="N14" s="76"/>
      <c r="O14" s="76"/>
      <c r="P14" s="76"/>
      <c r="Q14" s="76"/>
      <c r="R14" s="76"/>
      <c r="S14" s="76"/>
      <c r="T14" s="76"/>
      <c r="U14" s="77"/>
      <c r="V14" s="77"/>
      <c r="W14" s="78"/>
      <c r="X14" s="78"/>
      <c r="Y14" s="78"/>
      <c r="Z14" s="78"/>
      <c r="AA14" s="78"/>
      <c r="AB14" s="79"/>
      <c r="AC14" s="79"/>
      <c r="AD14" s="78"/>
      <c r="AE14" s="77"/>
      <c r="AF14" s="77"/>
      <c r="AG14" s="77"/>
    </row>
    <row r="15" customFormat="false" ht="36" hidden="false" customHeight="true" outlineLevel="0" collapsed="false">
      <c r="A15" s="73"/>
      <c r="B15" s="74"/>
      <c r="C15" s="74"/>
      <c r="D15" s="80"/>
      <c r="E15" s="80"/>
      <c r="F15" s="80"/>
      <c r="G15" s="80"/>
      <c r="H15" s="80"/>
      <c r="I15" s="80"/>
      <c r="J15" s="80"/>
      <c r="K15" s="76"/>
      <c r="L15" s="76"/>
      <c r="M15" s="76"/>
      <c r="N15" s="76"/>
      <c r="O15" s="76"/>
      <c r="P15" s="76"/>
      <c r="Q15" s="76"/>
      <c r="R15" s="76"/>
      <c r="S15" s="76"/>
      <c r="T15" s="76"/>
      <c r="U15" s="77"/>
      <c r="V15" s="77"/>
      <c r="W15" s="78"/>
      <c r="X15" s="78"/>
      <c r="Y15" s="78"/>
      <c r="Z15" s="78"/>
      <c r="AA15" s="78"/>
      <c r="AB15" s="79"/>
      <c r="AC15" s="79"/>
      <c r="AD15" s="78"/>
      <c r="AE15" s="77"/>
      <c r="AF15" s="77"/>
      <c r="AG15" s="77"/>
    </row>
    <row r="16" customFormat="false" ht="36" hidden="false" customHeight="true" outlineLevel="0" collapsed="false">
      <c r="A16" s="73"/>
      <c r="B16" s="74"/>
      <c r="C16" s="74"/>
      <c r="D16" s="80"/>
      <c r="E16" s="80"/>
      <c r="F16" s="80"/>
      <c r="G16" s="80"/>
      <c r="H16" s="80"/>
      <c r="I16" s="80"/>
      <c r="J16" s="80"/>
      <c r="K16" s="76"/>
      <c r="L16" s="76"/>
      <c r="M16" s="76"/>
      <c r="N16" s="76"/>
      <c r="O16" s="76"/>
      <c r="P16" s="76"/>
      <c r="Q16" s="76"/>
      <c r="R16" s="76"/>
      <c r="S16" s="76"/>
      <c r="T16" s="76"/>
      <c r="U16" s="77"/>
      <c r="V16" s="77"/>
      <c r="W16" s="78"/>
      <c r="X16" s="78"/>
      <c r="Y16" s="78"/>
      <c r="Z16" s="78"/>
      <c r="AA16" s="78"/>
      <c r="AB16" s="79"/>
      <c r="AC16" s="79"/>
      <c r="AD16" s="78"/>
      <c r="AE16" s="77"/>
      <c r="AF16" s="77"/>
      <c r="AG16" s="77"/>
    </row>
    <row r="17" customFormat="false" ht="346.95" hidden="false" customHeight="true" outlineLevel="0" collapsed="false">
      <c r="A17" s="73"/>
      <c r="B17" s="74"/>
      <c r="C17" s="74"/>
      <c r="D17" s="80"/>
      <c r="E17" s="80"/>
      <c r="F17" s="80"/>
      <c r="G17" s="80"/>
      <c r="H17" s="80"/>
      <c r="I17" s="80"/>
      <c r="J17" s="80"/>
      <c r="K17" s="76"/>
      <c r="L17" s="76"/>
      <c r="M17" s="76"/>
      <c r="N17" s="76"/>
      <c r="O17" s="76"/>
      <c r="P17" s="76"/>
      <c r="Q17" s="76"/>
      <c r="R17" s="76"/>
      <c r="S17" s="76"/>
      <c r="T17" s="76"/>
      <c r="U17" s="77"/>
      <c r="V17" s="77"/>
      <c r="W17" s="78"/>
      <c r="X17" s="78"/>
      <c r="Y17" s="78"/>
      <c r="Z17" s="78"/>
      <c r="AA17" s="78"/>
      <c r="AB17" s="79"/>
      <c r="AC17" s="79"/>
      <c r="AD17" s="78"/>
      <c r="AE17" s="77"/>
      <c r="AF17" s="77"/>
      <c r="AG17" s="77"/>
      <c r="AI17" s="51" t="n">
        <v>159</v>
      </c>
    </row>
    <row r="18" customFormat="false" ht="36" hidden="false" customHeight="true" outlineLevel="0" collapsed="false">
      <c r="A18" s="81" t="s">
        <v>102</v>
      </c>
      <c r="B18" s="74" t="s">
        <v>103</v>
      </c>
      <c r="C18" s="74"/>
      <c r="D18" s="82" t="s">
        <v>104</v>
      </c>
      <c r="E18" s="82"/>
      <c r="F18" s="82"/>
      <c r="G18" s="82"/>
      <c r="H18" s="82"/>
      <c r="I18" s="82"/>
      <c r="J18" s="82"/>
      <c r="K18" s="83" t="s">
        <v>105</v>
      </c>
      <c r="L18" s="83"/>
      <c r="M18" s="83"/>
      <c r="N18" s="83"/>
      <c r="O18" s="83"/>
      <c r="P18" s="83" t="s">
        <v>106</v>
      </c>
      <c r="Q18" s="83"/>
      <c r="R18" s="83"/>
      <c r="S18" s="83"/>
      <c r="T18" s="83"/>
      <c r="U18" s="77"/>
      <c r="V18" s="77"/>
      <c r="W18" s="78" t="s">
        <v>100</v>
      </c>
      <c r="X18" s="78" t="s">
        <v>100</v>
      </c>
      <c r="Y18" s="78" t="s">
        <v>100</v>
      </c>
      <c r="Z18" s="78" t="s">
        <v>100</v>
      </c>
      <c r="AA18" s="78" t="s">
        <v>100</v>
      </c>
      <c r="AB18" s="77"/>
      <c r="AC18" s="77"/>
      <c r="AD18" s="78" t="s">
        <v>100</v>
      </c>
      <c r="AE18" s="77"/>
      <c r="AF18" s="77"/>
      <c r="AG18" s="77"/>
    </row>
    <row r="19" customFormat="false" ht="37.95" hidden="false" customHeight="true" outlineLevel="0" collapsed="false">
      <c r="A19" s="81"/>
      <c r="B19" s="74"/>
      <c r="C19" s="74"/>
      <c r="D19" s="80" t="s">
        <v>107</v>
      </c>
      <c r="E19" s="80"/>
      <c r="F19" s="80"/>
      <c r="G19" s="80"/>
      <c r="H19" s="80"/>
      <c r="I19" s="80"/>
      <c r="J19" s="80"/>
      <c r="K19" s="83"/>
      <c r="L19" s="83"/>
      <c r="M19" s="83"/>
      <c r="N19" s="83"/>
      <c r="O19" s="83"/>
      <c r="P19" s="83"/>
      <c r="Q19" s="83"/>
      <c r="R19" s="83"/>
      <c r="S19" s="83"/>
      <c r="T19" s="83"/>
      <c r="U19" s="77"/>
      <c r="V19" s="77"/>
      <c r="W19" s="78"/>
      <c r="X19" s="78"/>
      <c r="Y19" s="78"/>
      <c r="Z19" s="78"/>
      <c r="AA19" s="78"/>
      <c r="AB19" s="77"/>
      <c r="AC19" s="77"/>
      <c r="AD19" s="78"/>
      <c r="AE19" s="77"/>
      <c r="AF19" s="77"/>
      <c r="AG19" s="77"/>
    </row>
    <row r="20" customFormat="false" ht="37.95" hidden="false" customHeight="true" outlineLevel="0" collapsed="false">
      <c r="A20" s="81"/>
      <c r="B20" s="74"/>
      <c r="C20" s="74"/>
      <c r="D20" s="80"/>
      <c r="E20" s="80"/>
      <c r="F20" s="80"/>
      <c r="G20" s="80"/>
      <c r="H20" s="80"/>
      <c r="I20" s="80"/>
      <c r="J20" s="80"/>
      <c r="K20" s="83"/>
      <c r="L20" s="83"/>
      <c r="M20" s="83"/>
      <c r="N20" s="83"/>
      <c r="O20" s="83"/>
      <c r="P20" s="83"/>
      <c r="Q20" s="83"/>
      <c r="R20" s="83"/>
      <c r="S20" s="83"/>
      <c r="T20" s="83"/>
      <c r="U20" s="77"/>
      <c r="V20" s="77"/>
      <c r="W20" s="78"/>
      <c r="X20" s="78"/>
      <c r="Y20" s="78"/>
      <c r="Z20" s="78"/>
      <c r="AA20" s="78"/>
      <c r="AB20" s="77"/>
      <c r="AC20" s="77"/>
      <c r="AD20" s="78"/>
      <c r="AE20" s="77"/>
      <c r="AF20" s="77"/>
      <c r="AG20" s="77"/>
    </row>
    <row r="21" customFormat="false" ht="37.95" hidden="false" customHeight="true" outlineLevel="0" collapsed="false">
      <c r="A21" s="81"/>
      <c r="B21" s="74"/>
      <c r="C21" s="74"/>
      <c r="D21" s="80"/>
      <c r="E21" s="80"/>
      <c r="F21" s="80"/>
      <c r="G21" s="80"/>
      <c r="H21" s="80"/>
      <c r="I21" s="80"/>
      <c r="J21" s="80"/>
      <c r="K21" s="83"/>
      <c r="L21" s="83"/>
      <c r="M21" s="83"/>
      <c r="N21" s="83"/>
      <c r="O21" s="83"/>
      <c r="P21" s="83"/>
      <c r="Q21" s="83"/>
      <c r="R21" s="83"/>
      <c r="S21" s="83"/>
      <c r="T21" s="83"/>
      <c r="U21" s="77"/>
      <c r="V21" s="77"/>
      <c r="W21" s="78"/>
      <c r="X21" s="78"/>
      <c r="Y21" s="78"/>
      <c r="Z21" s="78"/>
      <c r="AA21" s="78"/>
      <c r="AB21" s="77"/>
      <c r="AC21" s="77"/>
      <c r="AD21" s="78"/>
      <c r="AE21" s="77"/>
      <c r="AF21" s="77"/>
      <c r="AG21" s="77"/>
    </row>
    <row r="22" customFormat="false" ht="37.95" hidden="false" customHeight="true" outlineLevel="0" collapsed="false">
      <c r="A22" s="81"/>
      <c r="B22" s="74"/>
      <c r="C22" s="74"/>
      <c r="D22" s="80"/>
      <c r="E22" s="80"/>
      <c r="F22" s="80"/>
      <c r="G22" s="80"/>
      <c r="H22" s="80"/>
      <c r="I22" s="80"/>
      <c r="J22" s="80"/>
      <c r="K22" s="83"/>
      <c r="L22" s="83"/>
      <c r="M22" s="83"/>
      <c r="N22" s="83"/>
      <c r="O22" s="83"/>
      <c r="P22" s="83"/>
      <c r="Q22" s="83"/>
      <c r="R22" s="83"/>
      <c r="S22" s="83"/>
      <c r="T22" s="83"/>
      <c r="U22" s="77"/>
      <c r="V22" s="77"/>
      <c r="W22" s="78"/>
      <c r="X22" s="78"/>
      <c r="Y22" s="78"/>
      <c r="Z22" s="78"/>
      <c r="AA22" s="78"/>
      <c r="AB22" s="77"/>
      <c r="AC22" s="77"/>
      <c r="AD22" s="78"/>
      <c r="AE22" s="77"/>
      <c r="AF22" s="77"/>
      <c r="AG22" s="77"/>
    </row>
    <row r="23" customFormat="false" ht="37.95" hidden="false" customHeight="true" outlineLevel="0" collapsed="false">
      <c r="A23" s="81"/>
      <c r="B23" s="74"/>
      <c r="C23" s="74"/>
      <c r="D23" s="80"/>
      <c r="E23" s="80"/>
      <c r="F23" s="80"/>
      <c r="G23" s="80"/>
      <c r="H23" s="80"/>
      <c r="I23" s="80"/>
      <c r="J23" s="80"/>
      <c r="K23" s="83"/>
      <c r="L23" s="83"/>
      <c r="M23" s="83"/>
      <c r="N23" s="83"/>
      <c r="O23" s="83"/>
      <c r="P23" s="83"/>
      <c r="Q23" s="83"/>
      <c r="R23" s="83"/>
      <c r="S23" s="83"/>
      <c r="T23" s="83"/>
      <c r="U23" s="77"/>
      <c r="V23" s="77"/>
      <c r="W23" s="78"/>
      <c r="X23" s="78"/>
      <c r="Y23" s="78"/>
      <c r="Z23" s="78"/>
      <c r="AA23" s="78"/>
      <c r="AB23" s="77"/>
      <c r="AC23" s="77"/>
      <c r="AD23" s="78"/>
      <c r="AE23" s="77"/>
      <c r="AF23" s="77"/>
      <c r="AG23" s="77"/>
    </row>
    <row r="24" customFormat="false" ht="37.95" hidden="false" customHeight="true" outlineLevel="0" collapsed="false">
      <c r="A24" s="81"/>
      <c r="B24" s="74"/>
      <c r="C24" s="74"/>
      <c r="D24" s="80"/>
      <c r="E24" s="80"/>
      <c r="F24" s="80"/>
      <c r="G24" s="80"/>
      <c r="H24" s="80"/>
      <c r="I24" s="80"/>
      <c r="J24" s="80"/>
      <c r="K24" s="83"/>
      <c r="L24" s="83"/>
      <c r="M24" s="83"/>
      <c r="N24" s="83"/>
      <c r="O24" s="83"/>
      <c r="P24" s="83"/>
      <c r="Q24" s="83"/>
      <c r="R24" s="83"/>
      <c r="S24" s="83"/>
      <c r="T24" s="83"/>
      <c r="U24" s="77"/>
      <c r="V24" s="77"/>
      <c r="W24" s="78"/>
      <c r="X24" s="78"/>
      <c r="Y24" s="78"/>
      <c r="Z24" s="78"/>
      <c r="AA24" s="78"/>
      <c r="AB24" s="77"/>
      <c r="AC24" s="77"/>
      <c r="AD24" s="78"/>
      <c r="AE24" s="77"/>
      <c r="AF24" s="77"/>
      <c r="AG24" s="77"/>
    </row>
    <row r="25" customFormat="false" ht="328.05" hidden="false" customHeight="true" outlineLevel="0" collapsed="false">
      <c r="A25" s="81"/>
      <c r="B25" s="74"/>
      <c r="C25" s="74"/>
      <c r="D25" s="80"/>
      <c r="E25" s="80"/>
      <c r="F25" s="80"/>
      <c r="G25" s="80"/>
      <c r="H25" s="80"/>
      <c r="I25" s="80"/>
      <c r="J25" s="80"/>
      <c r="K25" s="83"/>
      <c r="L25" s="83"/>
      <c r="M25" s="83"/>
      <c r="N25" s="83"/>
      <c r="O25" s="83"/>
      <c r="P25" s="83"/>
      <c r="Q25" s="83"/>
      <c r="R25" s="83"/>
      <c r="S25" s="83"/>
      <c r="T25" s="83"/>
      <c r="U25" s="77"/>
      <c r="V25" s="77"/>
      <c r="W25" s="78"/>
      <c r="X25" s="78"/>
      <c r="Y25" s="78"/>
      <c r="Z25" s="78"/>
      <c r="AA25" s="78"/>
      <c r="AB25" s="77"/>
      <c r="AC25" s="77"/>
      <c r="AD25" s="78"/>
      <c r="AE25" s="77"/>
      <c r="AF25" s="77"/>
      <c r="AG25" s="77"/>
      <c r="AI25" s="51" t="n">
        <v>163</v>
      </c>
    </row>
    <row r="26" customFormat="false" ht="36" hidden="false" customHeight="true" outlineLevel="0" collapsed="false">
      <c r="A26" s="73" t="s">
        <v>108</v>
      </c>
      <c r="B26" s="74" t="s">
        <v>109</v>
      </c>
      <c r="C26" s="74"/>
      <c r="D26" s="82" t="s">
        <v>110</v>
      </c>
      <c r="E26" s="82"/>
      <c r="F26" s="82"/>
      <c r="G26" s="82"/>
      <c r="H26" s="82"/>
      <c r="I26" s="82"/>
      <c r="J26" s="82"/>
      <c r="K26" s="84" t="s">
        <v>111</v>
      </c>
      <c r="L26" s="84"/>
      <c r="M26" s="84"/>
      <c r="N26" s="84"/>
      <c r="O26" s="84"/>
      <c r="P26" s="85" t="s">
        <v>112</v>
      </c>
      <c r="Q26" s="85"/>
      <c r="R26" s="85"/>
      <c r="S26" s="85"/>
      <c r="T26" s="85"/>
      <c r="U26" s="77"/>
      <c r="V26" s="77"/>
      <c r="W26" s="78" t="s">
        <v>100</v>
      </c>
      <c r="X26" s="78" t="s">
        <v>100</v>
      </c>
      <c r="Y26" s="78" t="s">
        <v>100</v>
      </c>
      <c r="Z26" s="78" t="s">
        <v>100</v>
      </c>
      <c r="AA26" s="78" t="s">
        <v>100</v>
      </c>
      <c r="AB26" s="77"/>
      <c r="AC26" s="77"/>
      <c r="AD26" s="78" t="s">
        <v>100</v>
      </c>
      <c r="AE26" s="77"/>
      <c r="AF26" s="77"/>
      <c r="AG26" s="77"/>
    </row>
    <row r="27" customFormat="false" ht="37.05" hidden="false" customHeight="true" outlineLevel="0" collapsed="false">
      <c r="A27" s="73"/>
      <c r="B27" s="74"/>
      <c r="C27" s="74"/>
      <c r="D27" s="80" t="s">
        <v>113</v>
      </c>
      <c r="E27" s="80"/>
      <c r="F27" s="80"/>
      <c r="G27" s="80"/>
      <c r="H27" s="80"/>
      <c r="I27" s="80"/>
      <c r="J27" s="80"/>
      <c r="K27" s="84"/>
      <c r="L27" s="84"/>
      <c r="M27" s="84"/>
      <c r="N27" s="84"/>
      <c r="O27" s="84"/>
      <c r="P27" s="85"/>
      <c r="Q27" s="85"/>
      <c r="R27" s="85"/>
      <c r="S27" s="85"/>
      <c r="T27" s="85"/>
      <c r="U27" s="77"/>
      <c r="V27" s="77"/>
      <c r="W27" s="78"/>
      <c r="X27" s="78"/>
      <c r="Y27" s="78"/>
      <c r="Z27" s="78"/>
      <c r="AA27" s="78"/>
      <c r="AB27" s="77"/>
      <c r="AC27" s="77"/>
      <c r="AD27" s="78"/>
      <c r="AE27" s="77"/>
      <c r="AF27" s="77"/>
      <c r="AG27" s="77"/>
    </row>
    <row r="28" customFormat="false" ht="37.05" hidden="false" customHeight="true" outlineLevel="0" collapsed="false">
      <c r="A28" s="73"/>
      <c r="B28" s="74"/>
      <c r="C28" s="74"/>
      <c r="D28" s="80"/>
      <c r="E28" s="80"/>
      <c r="F28" s="80"/>
      <c r="G28" s="80"/>
      <c r="H28" s="80"/>
      <c r="I28" s="80"/>
      <c r="J28" s="80"/>
      <c r="K28" s="84"/>
      <c r="L28" s="84"/>
      <c r="M28" s="84"/>
      <c r="N28" s="84"/>
      <c r="O28" s="84"/>
      <c r="P28" s="85"/>
      <c r="Q28" s="85"/>
      <c r="R28" s="85"/>
      <c r="S28" s="85"/>
      <c r="T28" s="85"/>
      <c r="U28" s="77"/>
      <c r="V28" s="77"/>
      <c r="W28" s="78"/>
      <c r="X28" s="78"/>
      <c r="Y28" s="78"/>
      <c r="Z28" s="78"/>
      <c r="AA28" s="78"/>
      <c r="AB28" s="77"/>
      <c r="AC28" s="77"/>
      <c r="AD28" s="78"/>
      <c r="AE28" s="77"/>
      <c r="AF28" s="77"/>
      <c r="AG28" s="77"/>
    </row>
    <row r="29" customFormat="false" ht="37.05" hidden="false" customHeight="true" outlineLevel="0" collapsed="false">
      <c r="A29" s="73"/>
      <c r="B29" s="74"/>
      <c r="C29" s="74"/>
      <c r="D29" s="80"/>
      <c r="E29" s="80"/>
      <c r="F29" s="80"/>
      <c r="G29" s="80"/>
      <c r="H29" s="80"/>
      <c r="I29" s="80"/>
      <c r="J29" s="80"/>
      <c r="K29" s="84"/>
      <c r="L29" s="84"/>
      <c r="M29" s="84"/>
      <c r="N29" s="84"/>
      <c r="O29" s="84"/>
      <c r="P29" s="85"/>
      <c r="Q29" s="85"/>
      <c r="R29" s="85"/>
      <c r="S29" s="85"/>
      <c r="T29" s="85"/>
      <c r="U29" s="77"/>
      <c r="V29" s="77"/>
      <c r="W29" s="78"/>
      <c r="X29" s="78"/>
      <c r="Y29" s="78"/>
      <c r="Z29" s="78"/>
      <c r="AA29" s="78"/>
      <c r="AB29" s="77"/>
      <c r="AC29" s="77"/>
      <c r="AD29" s="78"/>
      <c r="AE29" s="77"/>
      <c r="AF29" s="77"/>
      <c r="AG29" s="77"/>
    </row>
    <row r="30" customFormat="false" ht="37.05" hidden="false" customHeight="true" outlineLevel="0" collapsed="false">
      <c r="A30" s="73"/>
      <c r="B30" s="74"/>
      <c r="C30" s="74"/>
      <c r="D30" s="80"/>
      <c r="E30" s="80"/>
      <c r="F30" s="80"/>
      <c r="G30" s="80"/>
      <c r="H30" s="80"/>
      <c r="I30" s="80"/>
      <c r="J30" s="80"/>
      <c r="K30" s="84"/>
      <c r="L30" s="84"/>
      <c r="M30" s="84"/>
      <c r="N30" s="84"/>
      <c r="O30" s="84"/>
      <c r="P30" s="85"/>
      <c r="Q30" s="85"/>
      <c r="R30" s="85"/>
      <c r="S30" s="85"/>
      <c r="T30" s="85"/>
      <c r="U30" s="77"/>
      <c r="V30" s="77"/>
      <c r="W30" s="78"/>
      <c r="X30" s="78"/>
      <c r="Y30" s="78"/>
      <c r="Z30" s="78"/>
      <c r="AA30" s="78"/>
      <c r="AB30" s="77"/>
      <c r="AC30" s="77"/>
      <c r="AD30" s="78"/>
      <c r="AE30" s="77"/>
      <c r="AF30" s="77"/>
      <c r="AG30" s="77"/>
    </row>
    <row r="31" customFormat="false" ht="37.05" hidden="false" customHeight="true" outlineLevel="0" collapsed="false">
      <c r="A31" s="73"/>
      <c r="B31" s="74"/>
      <c r="C31" s="74"/>
      <c r="D31" s="80"/>
      <c r="E31" s="80"/>
      <c r="F31" s="80"/>
      <c r="G31" s="80"/>
      <c r="H31" s="80"/>
      <c r="I31" s="80"/>
      <c r="J31" s="80"/>
      <c r="K31" s="84"/>
      <c r="L31" s="84"/>
      <c r="M31" s="84"/>
      <c r="N31" s="84"/>
      <c r="O31" s="84"/>
      <c r="P31" s="85"/>
      <c r="Q31" s="85"/>
      <c r="R31" s="85"/>
      <c r="S31" s="85"/>
      <c r="T31" s="85"/>
      <c r="U31" s="77"/>
      <c r="V31" s="77"/>
      <c r="W31" s="78"/>
      <c r="X31" s="78"/>
      <c r="Y31" s="78"/>
      <c r="Z31" s="78"/>
      <c r="AA31" s="78"/>
      <c r="AB31" s="77"/>
      <c r="AC31" s="77"/>
      <c r="AD31" s="78"/>
      <c r="AE31" s="77"/>
      <c r="AF31" s="77"/>
      <c r="AG31" s="77"/>
    </row>
    <row r="32" customFormat="false" ht="37.05" hidden="false" customHeight="true" outlineLevel="0" collapsed="false">
      <c r="A32" s="73"/>
      <c r="B32" s="74"/>
      <c r="C32" s="74"/>
      <c r="D32" s="80"/>
      <c r="E32" s="80"/>
      <c r="F32" s="80"/>
      <c r="G32" s="80"/>
      <c r="H32" s="80"/>
      <c r="I32" s="80"/>
      <c r="J32" s="80"/>
      <c r="K32" s="84"/>
      <c r="L32" s="84"/>
      <c r="M32" s="84"/>
      <c r="N32" s="84"/>
      <c r="O32" s="84"/>
      <c r="P32" s="85"/>
      <c r="Q32" s="85"/>
      <c r="R32" s="85"/>
      <c r="S32" s="85"/>
      <c r="T32" s="85"/>
      <c r="U32" s="77"/>
      <c r="V32" s="77"/>
      <c r="W32" s="78"/>
      <c r="X32" s="78"/>
      <c r="Y32" s="78"/>
      <c r="Z32" s="78"/>
      <c r="AA32" s="78"/>
      <c r="AB32" s="77"/>
      <c r="AC32" s="77"/>
      <c r="AD32" s="78"/>
      <c r="AE32" s="77"/>
      <c r="AF32" s="77"/>
      <c r="AG32" s="77"/>
    </row>
    <row r="33" customFormat="false" ht="366.45" hidden="false" customHeight="true" outlineLevel="0" collapsed="false">
      <c r="A33" s="73"/>
      <c r="B33" s="74"/>
      <c r="C33" s="74"/>
      <c r="D33" s="80"/>
      <c r="E33" s="80"/>
      <c r="F33" s="80"/>
      <c r="G33" s="80"/>
      <c r="H33" s="80"/>
      <c r="I33" s="80"/>
      <c r="J33" s="80"/>
      <c r="K33" s="84"/>
      <c r="L33" s="84"/>
      <c r="M33" s="84"/>
      <c r="N33" s="84"/>
      <c r="O33" s="84"/>
      <c r="P33" s="85"/>
      <c r="Q33" s="85"/>
      <c r="R33" s="85"/>
      <c r="S33" s="85"/>
      <c r="T33" s="85"/>
      <c r="U33" s="77"/>
      <c r="V33" s="77"/>
      <c r="W33" s="78"/>
      <c r="X33" s="78"/>
      <c r="Y33" s="78"/>
      <c r="Z33" s="78"/>
      <c r="AA33" s="78"/>
      <c r="AB33" s="77"/>
      <c r="AC33" s="77"/>
      <c r="AD33" s="78"/>
      <c r="AE33" s="77"/>
      <c r="AF33" s="77"/>
      <c r="AG33" s="77"/>
      <c r="AI33" s="51" t="n">
        <v>167</v>
      </c>
    </row>
    <row r="34" customFormat="false" ht="34.5" hidden="false" customHeight="true" outlineLevel="0" collapsed="false">
      <c r="A34" s="86"/>
      <c r="B34" s="86"/>
      <c r="C34" s="86"/>
      <c r="D34" s="86"/>
      <c r="E34" s="86"/>
      <c r="F34" s="86"/>
      <c r="G34" s="86"/>
      <c r="H34" s="86"/>
      <c r="I34" s="87"/>
      <c r="J34" s="87"/>
      <c r="K34" s="87"/>
      <c r="L34" s="87"/>
      <c r="M34" s="87"/>
      <c r="N34" s="87"/>
      <c r="O34" s="87"/>
      <c r="P34" s="87"/>
      <c r="Q34" s="87"/>
      <c r="R34" s="87"/>
      <c r="S34" s="88"/>
      <c r="T34" s="88"/>
      <c r="U34" s="88"/>
      <c r="V34" s="88"/>
      <c r="W34" s="88"/>
      <c r="X34" s="88"/>
      <c r="Y34" s="88"/>
      <c r="Z34" s="88"/>
      <c r="AA34" s="88"/>
      <c r="AB34" s="88"/>
      <c r="AC34" s="88"/>
      <c r="AD34" s="88"/>
      <c r="AE34" s="88"/>
      <c r="AF34" s="88"/>
      <c r="AG34" s="88"/>
    </row>
    <row r="35" customFormat="false" ht="34.5" hidden="false" customHeight="true" outlineLevel="0" collapsed="false"/>
    <row r="36" customFormat="false" ht="34.5" hidden="false" customHeight="true" outlineLevel="0" collapsed="false"/>
    <row r="37" customFormat="false" ht="13.2" hidden="false" customHeight="true" outlineLevel="0" collapsed="false">
      <c r="D37" s="89"/>
      <c r="F37" s="90"/>
      <c r="G37" s="91"/>
    </row>
    <row r="51" customFormat="false" ht="13.2" hidden="true" customHeight="true" outlineLevel="0" collapsed="false"/>
    <row r="52" customFormat="false" ht="13.2" hidden="false" customHeight="true" outlineLevel="0" collapsed="false">
      <c r="A52" s="51"/>
      <c r="D52" s="51"/>
      <c r="E52" s="51"/>
      <c r="G52" s="51"/>
      <c r="H52" s="51"/>
      <c r="X52" s="92"/>
      <c r="AB52" s="92"/>
    </row>
  </sheetData>
  <mergeCells count="75">
    <mergeCell ref="A1:AG1"/>
    <mergeCell ref="A2:AG2"/>
    <mergeCell ref="A3:C3"/>
    <mergeCell ref="D3:I3"/>
    <mergeCell ref="K3:AG3"/>
    <mergeCell ref="A4:C4"/>
    <mergeCell ref="D4:I4"/>
    <mergeCell ref="K4:AG4"/>
    <mergeCell ref="A5:C5"/>
    <mergeCell ref="D5:AG5"/>
    <mergeCell ref="A6:C7"/>
    <mergeCell ref="D6:AG6"/>
    <mergeCell ref="D7:AG7"/>
    <mergeCell ref="A8:AG8"/>
    <mergeCell ref="B9:C9"/>
    <mergeCell ref="D9:J9"/>
    <mergeCell ref="K9:O9"/>
    <mergeCell ref="P9:T9"/>
    <mergeCell ref="A10:A17"/>
    <mergeCell ref="B10:C17"/>
    <mergeCell ref="D10:J10"/>
    <mergeCell ref="K10:O17"/>
    <mergeCell ref="P10:T17"/>
    <mergeCell ref="U10:U17"/>
    <mergeCell ref="V10:V17"/>
    <mergeCell ref="W10:W17"/>
    <mergeCell ref="X10:X17"/>
    <mergeCell ref="Y10:Y17"/>
    <mergeCell ref="Z10:Z17"/>
    <mergeCell ref="AA10:AA17"/>
    <mergeCell ref="AB10:AB17"/>
    <mergeCell ref="AC10:AC17"/>
    <mergeCell ref="AD10:AD17"/>
    <mergeCell ref="AE10:AE17"/>
    <mergeCell ref="AF10:AF17"/>
    <mergeCell ref="AG10:AG17"/>
    <mergeCell ref="D11:J17"/>
    <mergeCell ref="A18:A25"/>
    <mergeCell ref="B18:C25"/>
    <mergeCell ref="D18:J18"/>
    <mergeCell ref="K18:O25"/>
    <mergeCell ref="P18:T25"/>
    <mergeCell ref="U18:U25"/>
    <mergeCell ref="V18:V25"/>
    <mergeCell ref="W18:W25"/>
    <mergeCell ref="X18:X25"/>
    <mergeCell ref="Y18:Y25"/>
    <mergeCell ref="Z18:Z25"/>
    <mergeCell ref="AA18:AA25"/>
    <mergeCell ref="AB18:AB25"/>
    <mergeCell ref="AC18:AC25"/>
    <mergeCell ref="AD18:AD25"/>
    <mergeCell ref="AE18:AE25"/>
    <mergeCell ref="AF18:AF25"/>
    <mergeCell ref="AG18:AG25"/>
    <mergeCell ref="D19:J25"/>
    <mergeCell ref="A26:A33"/>
    <mergeCell ref="B26:C33"/>
    <mergeCell ref="D26:J26"/>
    <mergeCell ref="K26:O33"/>
    <mergeCell ref="P26:T33"/>
    <mergeCell ref="U26:U33"/>
    <mergeCell ref="V26:V33"/>
    <mergeCell ref="W26:W33"/>
    <mergeCell ref="X26:X33"/>
    <mergeCell ref="Y26:Y33"/>
    <mergeCell ref="Z26:Z33"/>
    <mergeCell ref="AA26:AA33"/>
    <mergeCell ref="AB26:AB33"/>
    <mergeCell ref="AC26:AC33"/>
    <mergeCell ref="AD26:AD33"/>
    <mergeCell ref="AE26:AE33"/>
    <mergeCell ref="AF26:AF33"/>
    <mergeCell ref="AG26:AG33"/>
    <mergeCell ref="D27:J33"/>
  </mergeCells>
  <dataValidations count="1">
    <dataValidation allowBlank="true" errorStyle="stop" operator="between" showDropDown="false" showErrorMessage="true" showInputMessage="false" sqref="K4:AG4" type="list">
      <formula1>"男,女"</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26" fitToWidth="1" fitToHeight="1" pageOrder="downThenOver" orientation="portrait" blackAndWhite="false" draft="false" cellComments="none" horizontalDpi="300" verticalDpi="300" copies="1"/>
  <headerFooter differentFirst="false" differentOddEven="false">
    <oddHeader>&amp;L&amp;"Calibri,Regular"&amp;16Confidential</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8" activeCellId="0" sqref="B38"/>
    </sheetView>
  </sheetViews>
  <sheetFormatPr defaultColWidth="9.9921875" defaultRowHeight="13.2" zeroHeight="false" outlineLevelRow="0" outlineLevelCol="0"/>
  <cols>
    <col collapsed="false" customWidth="true" hidden="false" outlineLevel="0" max="13" min="1" style="62" width="6.41"/>
    <col collapsed="false" customWidth="true" hidden="false" outlineLevel="0" max="25" min="14" style="93" width="7.56"/>
    <col collapsed="false" customWidth="true" hidden="false" outlineLevel="0" max="26" min="26" style="93" width="3.41"/>
    <col collapsed="false" customWidth="true" hidden="false" outlineLevel="0" max="39" min="27" style="93" width="7.56"/>
    <col collapsed="false" customWidth="false" hidden="false" outlineLevel="0" max="257" min="40" style="62" width="9.99"/>
  </cols>
  <sheetData>
    <row r="1" customFormat="false" ht="13.2" hidden="false" customHeight="true" outlineLevel="0" collapsed="false">
      <c r="A1" s="94" t="s">
        <v>108</v>
      </c>
      <c r="B1" s="94"/>
      <c r="C1" s="94"/>
      <c r="D1" s="94"/>
      <c r="E1" s="94"/>
      <c r="F1" s="94"/>
      <c r="G1" s="94"/>
      <c r="H1" s="94"/>
      <c r="I1" s="94"/>
      <c r="J1" s="94"/>
      <c r="K1" s="94"/>
      <c r="L1" s="94"/>
      <c r="M1" s="94"/>
    </row>
    <row r="3" customFormat="false" ht="13.2" hidden="false" customHeight="true" outlineLevel="0" collapsed="false">
      <c r="A3" s="95" t="s">
        <v>114</v>
      </c>
    </row>
    <row r="4" customFormat="false" ht="13.2" hidden="false" customHeight="true" outlineLevel="0" collapsed="false">
      <c r="A4" s="62" t="s">
        <v>115</v>
      </c>
    </row>
    <row r="5" customFormat="false" ht="13.2" hidden="false" customHeight="true" outlineLevel="0" collapsed="false">
      <c r="A5" s="62" t="s">
        <v>116</v>
      </c>
    </row>
    <row r="6" customFormat="false" ht="13.2" hidden="false" customHeight="true" outlineLevel="0" collapsed="false">
      <c r="A6" s="95" t="s">
        <v>117</v>
      </c>
    </row>
    <row r="7" customFormat="false" ht="13.2" hidden="false" customHeight="true" outlineLevel="0" collapsed="false">
      <c r="A7" s="95" t="s">
        <v>118</v>
      </c>
    </row>
    <row r="8" customFormat="false" ht="13.2" hidden="false" customHeight="true" outlineLevel="0" collapsed="false">
      <c r="A8" s="95" t="s">
        <v>119</v>
      </c>
    </row>
    <row r="9" customFormat="false" ht="13.2" hidden="false" customHeight="true" outlineLevel="0" collapsed="false">
      <c r="A9" s="95" t="s">
        <v>120</v>
      </c>
    </row>
    <row r="10" customFormat="false" ht="13.2" hidden="false" customHeight="true" outlineLevel="0" collapsed="false">
      <c r="A10" s="62" t="s">
        <v>121</v>
      </c>
    </row>
    <row r="11" customFormat="false" ht="13.2" hidden="false" customHeight="true" outlineLevel="0" collapsed="false">
      <c r="A11" s="62" t="s">
        <v>122</v>
      </c>
    </row>
    <row r="14" customFormat="false" ht="13.2" hidden="false" customHeight="true" outlineLevel="0" collapsed="false">
      <c r="A14" s="95" t="s">
        <v>123</v>
      </c>
    </row>
    <row r="15" customFormat="false" ht="13.2" hidden="false" customHeight="true" outlineLevel="0" collapsed="false">
      <c r="A15" s="95" t="s">
        <v>124</v>
      </c>
    </row>
    <row r="16" customFormat="false" ht="13.2" hidden="false" customHeight="true" outlineLevel="0" collapsed="false">
      <c r="A16" s="62" t="s">
        <v>116</v>
      </c>
    </row>
    <row r="17" customFormat="false" ht="13.2" hidden="false" customHeight="true" outlineLevel="0" collapsed="false">
      <c r="A17" s="95" t="s">
        <v>117</v>
      </c>
    </row>
    <row r="18" customFormat="false" ht="13.2" hidden="false" customHeight="true" outlineLevel="0" collapsed="false">
      <c r="A18" s="95" t="s">
        <v>118</v>
      </c>
    </row>
    <row r="19" customFormat="false" ht="13.2" hidden="false" customHeight="true" outlineLevel="0" collapsed="false">
      <c r="A19" s="95" t="s">
        <v>119</v>
      </c>
    </row>
    <row r="20" customFormat="false" ht="13.2" hidden="false" customHeight="true" outlineLevel="0" collapsed="false">
      <c r="A20" s="95" t="s">
        <v>120</v>
      </c>
    </row>
    <row r="21" customFormat="false" ht="13.2" hidden="false" customHeight="true" outlineLevel="0" collapsed="false">
      <c r="A21" s="62" t="s">
        <v>121</v>
      </c>
    </row>
    <row r="22" customFormat="false" ht="13.2" hidden="false" customHeight="true" outlineLevel="0" collapsed="false">
      <c r="A22" s="62" t="s">
        <v>122</v>
      </c>
    </row>
    <row r="25" customFormat="false" ht="13.2" hidden="false" customHeight="true" outlineLevel="0" collapsed="false">
      <c r="A25" s="95" t="s">
        <v>125</v>
      </c>
    </row>
    <row r="26" customFormat="false" ht="13.2" hidden="false" customHeight="true" outlineLevel="0" collapsed="false">
      <c r="A26" s="62" t="str">
        <f aca="false">IF($A$1="3",A4,A15)</f>
        <v>EGさいたま支店</v>
      </c>
    </row>
    <row r="27" customFormat="false" ht="13.2" hidden="false" customHeight="true" outlineLevel="0" collapsed="false">
      <c r="A27" s="62" t="str">
        <f aca="false">IF($A$1="3",A5,A16)</f>
        <v>330-0853</v>
      </c>
    </row>
    <row r="28" customFormat="false" ht="13.2" hidden="false" customHeight="true" outlineLevel="0" collapsed="false">
      <c r="A28" s="62" t="str">
        <f aca="false">IF($A$1="3",A6,A17)</f>
        <v>埼玉県</v>
      </c>
    </row>
    <row r="29" customFormat="false" ht="13.2" hidden="false" customHeight="true" outlineLevel="0" collapsed="false">
      <c r="A29" s="62" t="str">
        <f aca="false">IF($A$1="3",A7,A18)</f>
        <v>さいたま市大宮区</v>
      </c>
    </row>
    <row r="30" customFormat="false" ht="13.2" hidden="false" customHeight="true" outlineLevel="0" collapsed="false">
      <c r="A30" s="62" t="str">
        <f aca="false">IF($A$1="3",A8,A19)</f>
        <v>錦町682-2</v>
      </c>
    </row>
    <row r="31" customFormat="false" ht="13.2" hidden="false" customHeight="true" outlineLevel="0" collapsed="false">
      <c r="A31" s="62" t="str">
        <f aca="false">IF($A$1="3",A9,A20)</f>
        <v>大宮情報文化センター7F</v>
      </c>
    </row>
    <row r="32" customFormat="false" ht="13.2" hidden="false" customHeight="true" outlineLevel="0" collapsed="false">
      <c r="A32" s="62" t="str">
        <f aca="false">IF($A$1="3",A10,A21)</f>
        <v>048-657-6651</v>
      </c>
    </row>
    <row r="33" customFormat="false" ht="13.2" hidden="false" customHeight="true" outlineLevel="0" collapsed="false">
      <c r="A33" s="62" t="str">
        <f aca="false">IF($A$1="3",A11,A22)</f>
        <v>048-657-6653</v>
      </c>
    </row>
    <row r="35" customFormat="false" ht="13.2" hidden="false" customHeight="true" outlineLevel="0" collapsed="false">
      <c r="A35" s="62" t="str">
        <f aca="false">A28&amp;" "&amp;A29&amp;" "&amp;A30&amp;" "&amp;A31</f>
        <v>埼玉県 さいたま市大宮区 錦町682-2 大宮情報文化センター7F</v>
      </c>
    </row>
    <row r="36" customFormat="false" ht="13.2" hidden="false" customHeight="true" outlineLevel="0" collapsed="false">
      <c r="A36" s="96" t="s">
        <v>126</v>
      </c>
      <c r="B36" s="93" t="s">
        <v>127</v>
      </c>
      <c r="C36" s="97" t="s">
        <v>84</v>
      </c>
      <c r="D36" s="98" t="s">
        <v>85</v>
      </c>
      <c r="E36" s="98" t="s">
        <v>86</v>
      </c>
      <c r="F36" s="98" t="s">
        <v>87</v>
      </c>
      <c r="G36" s="98" t="s">
        <v>128</v>
      </c>
      <c r="H36" s="98" t="s">
        <v>89</v>
      </c>
      <c r="I36" s="98" t="s">
        <v>90</v>
      </c>
      <c r="J36" s="98" t="s">
        <v>129</v>
      </c>
      <c r="K36" s="98" t="s">
        <v>93</v>
      </c>
      <c r="L36" s="99" t="s">
        <v>94</v>
      </c>
      <c r="M36" s="100"/>
      <c r="N36" s="96" t="s">
        <v>126</v>
      </c>
      <c r="O36" s="93" t="s">
        <v>127</v>
      </c>
      <c r="P36" s="97" t="s">
        <v>84</v>
      </c>
      <c r="Q36" s="98" t="s">
        <v>85</v>
      </c>
      <c r="R36" s="98" t="s">
        <v>86</v>
      </c>
      <c r="S36" s="98" t="s">
        <v>87</v>
      </c>
      <c r="T36" s="98" t="s">
        <v>128</v>
      </c>
      <c r="U36" s="98" t="s">
        <v>89</v>
      </c>
      <c r="V36" s="98" t="s">
        <v>90</v>
      </c>
      <c r="W36" s="98" t="s">
        <v>129</v>
      </c>
      <c r="X36" s="98" t="s">
        <v>93</v>
      </c>
      <c r="Y36" s="99" t="s">
        <v>94</v>
      </c>
      <c r="Z36" s="100"/>
      <c r="AA36" s="96" t="s">
        <v>126</v>
      </c>
      <c r="AB36" s="93" t="s">
        <v>127</v>
      </c>
      <c r="AC36" s="97" t="s">
        <v>84</v>
      </c>
      <c r="AD36" s="98" t="s">
        <v>85</v>
      </c>
      <c r="AE36" s="98" t="s">
        <v>86</v>
      </c>
      <c r="AF36" s="98" t="s">
        <v>87</v>
      </c>
      <c r="AG36" s="98" t="s">
        <v>128</v>
      </c>
      <c r="AH36" s="98" t="s">
        <v>89</v>
      </c>
      <c r="AI36" s="98" t="s">
        <v>90</v>
      </c>
      <c r="AJ36" s="98" t="s">
        <v>129</v>
      </c>
      <c r="AK36" s="98" t="s">
        <v>93</v>
      </c>
      <c r="AL36" s="99" t="s">
        <v>94</v>
      </c>
    </row>
    <row r="37" customFormat="false" ht="13.2" hidden="false" customHeight="true" outlineLevel="0" collapsed="false">
      <c r="A37" s="62" t="str">
        <f aca="false">IF(ISERROR(N37),"",N37)</f>
        <v/>
      </c>
      <c r="B37" s="62" t="str">
        <f aca="false">IF(ISERROR(O37),"",O37)</f>
        <v/>
      </c>
      <c r="C37" s="62" t="str">
        <f aca="false">IF(ISERROR(P37),"",P37)</f>
        <v/>
      </c>
      <c r="D37" s="62" t="str">
        <f aca="false">IF(ISERROR(Q37),"",Q37)</f>
        <v/>
      </c>
      <c r="E37" s="62" t="str">
        <f aca="false">IF(ISERROR(R37),"",R37)</f>
        <v/>
      </c>
      <c r="F37" s="62" t="str">
        <f aca="false">IF(ISERROR(S37),"",S37)</f>
        <v/>
      </c>
      <c r="G37" s="62" t="str">
        <f aca="false">IF(ISERROR(T37),"",T37)</f>
        <v/>
      </c>
      <c r="H37" s="62" t="str">
        <f aca="false">IF(ISERROR(U37),"",U37)</f>
        <v/>
      </c>
      <c r="I37" s="62" t="str">
        <f aca="false">IF(ISERROR(V37),"",V37)</f>
        <v/>
      </c>
      <c r="J37" s="62" t="str">
        <f aca="false">IF(ISERROR(W37),"",W37)</f>
        <v/>
      </c>
      <c r="K37" s="62" t="str">
        <f aca="false">IF(ISERROR(X37),"",X37)</f>
        <v/>
      </c>
      <c r="L37" s="62" t="str">
        <f aca="false">IF(ISERROR(Y37),"",Y37)</f>
        <v/>
      </c>
      <c r="N37" s="93" t="str">
        <f aca="false">IF(ISERROR(IF(AA37,"○","")),"",IF(AA37,"○",""))</f>
        <v/>
      </c>
      <c r="O37" s="93" t="str">
        <f aca="false">IF(ISERROR(IF(AB37,"○","")),"",IF(AB37,"○",""))</f>
        <v/>
      </c>
      <c r="P37" s="93" t="str">
        <f aca="false">IF(ISERROR(IF(AC37,"○","")),"",IF(AC37,"○",""))</f>
        <v/>
      </c>
      <c r="Q37" s="93" t="str">
        <f aca="false">IF(ISERROR(IF(AD37,"○","")),"",IF(AD37,"○",""))</f>
        <v/>
      </c>
      <c r="R37" s="93" t="str">
        <f aca="false">IF(ISERROR(IF(AE37,"○","")),"",IF(AE37,"○",""))</f>
        <v/>
      </c>
      <c r="S37" s="93" t="str">
        <f aca="false">IF(ISERROR(IF(AF37,"○","")),"",IF(AF37,"○",""))</f>
        <v/>
      </c>
      <c r="T37" s="93" t="str">
        <f aca="false">IF(ISERROR(IF(AG37,"○","")),"",IF(AG37,"○",""))</f>
        <v/>
      </c>
      <c r="U37" s="93" t="str">
        <f aca="false">IF(ISERROR(IF(AH37,"○","")),"",IF(AH37,"○",""))</f>
        <v/>
      </c>
      <c r="V37" s="93" t="str">
        <f aca="false">IF(ISERROR(IF(AI37,"○","")),"",IF(AI37,"○",""))</f>
        <v/>
      </c>
      <c r="W37" s="93" t="str">
        <f aca="false">IF(ISERROR(IF(AJ37,"○","")),"",IF(AJ37,"○",""))</f>
        <v/>
      </c>
      <c r="X37" s="93" t="str">
        <f aca="false">IF(ISERROR(IF(AK37,"○","")),"",IF(AK37,"○",""))</f>
        <v/>
      </c>
      <c r="Y37" s="93" t="str">
        <f aca="false">IF(ISERROR(IF(AL37,"○","")),"",IF(AL37,"○",""))</f>
        <v/>
      </c>
      <c r="AA37" s="93" t="e">
        <f aca="false">FIND("調査・分析",$AM37)</f>
        <v>#VALUE!</v>
      </c>
      <c r="AB37" s="93" t="e">
        <f aca="false">FIND("PJ管理",$AM37)</f>
        <v>#VALUE!</v>
      </c>
      <c r="AC37" s="93" t="e">
        <f aca="false">FIND("企画設計",$AM37)</f>
        <v>#VALUE!</v>
      </c>
      <c r="AD37" s="93" t="e">
        <f aca="false">FIND("要件定義",$AM37)</f>
        <v>#VALUE!</v>
      </c>
      <c r="AE37" s="93" t="e">
        <f aca="false">FIND("基本設計",$AM37)</f>
        <v>#VALUE!</v>
      </c>
      <c r="AF37" s="93" t="e">
        <f aca="false">FIND("詳細設計",$AM37)</f>
        <v>#VALUE!</v>
      </c>
      <c r="AG37" s="93" t="e">
        <f aca="false">FIND("プログラム",$AM37)</f>
        <v>#VALUE!</v>
      </c>
      <c r="AH37" s="93" t="e">
        <f aca="false">FIND("インフラ構築",$AM37)</f>
        <v>#VALUE!</v>
      </c>
      <c r="AI37" s="93" t="e">
        <f aca="false">FIND("生産技術",$AM37)</f>
        <v>#VALUE!</v>
      </c>
      <c r="AJ37" s="93" t="e">
        <f aca="false">FIND("テスト",$AM37)</f>
        <v>#VALUE!</v>
      </c>
      <c r="AK37" s="93" t="e">
        <f aca="false">FIND("運用・保守",$AM37)</f>
        <v>#VALUE!</v>
      </c>
      <c r="AL37" s="93" t="e">
        <f aca="false">FIND("その他",$AM37)</f>
        <v>#VALUE!</v>
      </c>
    </row>
    <row r="41" customFormat="false" ht="13.2" hidden="false" customHeight="true" outlineLevel="0" collapsed="false">
      <c r="A41" s="62" t="str">
        <f aca="false">IF(ISERROR(N41),"",N41)</f>
        <v/>
      </c>
      <c r="B41" s="62" t="str">
        <f aca="false">IF(ISERROR(O41),"",O41)</f>
        <v/>
      </c>
      <c r="C41" s="62" t="str">
        <f aca="false">IF(ISERROR(P41),"",P41)</f>
        <v/>
      </c>
      <c r="D41" s="62" t="str">
        <f aca="false">IF(ISERROR(Q41),"",Q41)</f>
        <v/>
      </c>
      <c r="E41" s="62" t="str">
        <f aca="false">IF(ISERROR(R41),"",R41)</f>
        <v/>
      </c>
      <c r="F41" s="62" t="str">
        <f aca="false">IF(ISERROR(S41),"",S41)</f>
        <v/>
      </c>
      <c r="G41" s="62" t="str">
        <f aca="false">IF(ISERROR(T41),"",T41)</f>
        <v/>
      </c>
      <c r="H41" s="62" t="str">
        <f aca="false">IF(ISERROR(U41),"",U41)</f>
        <v/>
      </c>
      <c r="I41" s="62" t="str">
        <f aca="false">IF(ISERROR(V41),"",V41)</f>
        <v/>
      </c>
      <c r="J41" s="62" t="str">
        <f aca="false">IF(ISERROR(W41),"",W41)</f>
        <v/>
      </c>
      <c r="K41" s="62" t="str">
        <f aca="false">IF(ISERROR(X41),"",X41)</f>
        <v/>
      </c>
      <c r="L41" s="62" t="str">
        <f aca="false">IF(ISERROR(Y41),"",Y41)</f>
        <v/>
      </c>
      <c r="N41" s="93" t="str">
        <f aca="false">IF(ISERROR(IF(AA41,"○","")),"",IF(AA41,"○",""))</f>
        <v/>
      </c>
      <c r="O41" s="93" t="str">
        <f aca="false">IF(ISERROR(IF(AB41,"○","")),"",IF(AB41,"○",""))</f>
        <v/>
      </c>
      <c r="P41" s="93" t="str">
        <f aca="false">IF(ISERROR(IF(AC41,"○","")),"",IF(AC41,"○",""))</f>
        <v/>
      </c>
      <c r="Q41" s="93" t="str">
        <f aca="false">IF(ISERROR(IF(AD41,"○","")),"",IF(AD41,"○",""))</f>
        <v/>
      </c>
      <c r="R41" s="93" t="str">
        <f aca="false">IF(ISERROR(IF(AE41,"○","")),"",IF(AE41,"○",""))</f>
        <v/>
      </c>
      <c r="S41" s="93" t="str">
        <f aca="false">IF(ISERROR(IF(AF41,"○","")),"",IF(AF41,"○",""))</f>
        <v/>
      </c>
      <c r="T41" s="93" t="str">
        <f aca="false">IF(ISERROR(IF(AG41,"○","")),"",IF(AG41,"○",""))</f>
        <v/>
      </c>
      <c r="U41" s="93" t="str">
        <f aca="false">IF(ISERROR(IF(AH41,"○","")),"",IF(AH41,"○",""))</f>
        <v/>
      </c>
      <c r="V41" s="93" t="str">
        <f aca="false">IF(ISERROR(IF(AI41,"○","")),"",IF(AI41,"○",""))</f>
        <v/>
      </c>
      <c r="W41" s="93" t="str">
        <f aca="false">IF(ISERROR(IF(AJ41,"○","")),"",IF(AJ41,"○",""))</f>
        <v/>
      </c>
      <c r="X41" s="93" t="str">
        <f aca="false">IF(ISERROR(IF(AK41,"○","")),"",IF(AK41,"○",""))</f>
        <v/>
      </c>
      <c r="Y41" s="93" t="str">
        <f aca="false">IF(ISERROR(IF(AL41,"○","")),"",IF(AL41,"○",""))</f>
        <v/>
      </c>
      <c r="AA41" s="93" t="e">
        <f aca="false">FIND("調査・分析",AM41)</f>
        <v>#VALUE!</v>
      </c>
      <c r="AB41" s="93" t="e">
        <f aca="false">FIND("PJ管理",$AM41)</f>
        <v>#VALUE!</v>
      </c>
      <c r="AC41" s="93" t="e">
        <f aca="false">FIND("企画設計",$AM41)</f>
        <v>#VALUE!</v>
      </c>
      <c r="AD41" s="93" t="e">
        <f aca="false">FIND("要件定義",$AM41)</f>
        <v>#VALUE!</v>
      </c>
      <c r="AE41" s="93" t="e">
        <f aca="false">FIND("基本設計",$AM41)</f>
        <v>#VALUE!</v>
      </c>
      <c r="AF41" s="93" t="e">
        <f aca="false">FIND("詳細設計",$AM41)</f>
        <v>#VALUE!</v>
      </c>
      <c r="AG41" s="93" t="e">
        <f aca="false">FIND("プログラム",$AM41)</f>
        <v>#VALUE!</v>
      </c>
      <c r="AH41" s="93" t="e">
        <f aca="false">FIND("インフラ構築",$AM41)</f>
        <v>#VALUE!</v>
      </c>
      <c r="AI41" s="93" t="e">
        <f aca="false">FIND("生産技術",$AM41)</f>
        <v>#VALUE!</v>
      </c>
      <c r="AJ41" s="93" t="e">
        <f aca="false">FIND("テスト",$AM41)</f>
        <v>#VALUE!</v>
      </c>
      <c r="AK41" s="93" t="e">
        <f aca="false">FIND("運用・保守",$AM41)</f>
        <v>#VALUE!</v>
      </c>
      <c r="AL41" s="93" t="e">
        <f aca="false">FIND("その他",$AM41)</f>
        <v>#VALUE!</v>
      </c>
    </row>
    <row r="45" customFormat="false" ht="13.2" hidden="false" customHeight="true" outlineLevel="0" collapsed="false">
      <c r="A45" s="62" t="str">
        <f aca="false">IF(ISERROR(N45),"",N45)</f>
        <v/>
      </c>
      <c r="B45" s="62" t="str">
        <f aca="false">IF(ISERROR(O45),"",O45)</f>
        <v/>
      </c>
      <c r="C45" s="62" t="str">
        <f aca="false">IF(ISERROR(P45),"",P45)</f>
        <v/>
      </c>
      <c r="D45" s="62" t="str">
        <f aca="false">IF(ISERROR(Q45),"",Q45)</f>
        <v/>
      </c>
      <c r="E45" s="62" t="str">
        <f aca="false">IF(ISERROR(R45),"",R45)</f>
        <v/>
      </c>
      <c r="F45" s="62" t="str">
        <f aca="false">IF(ISERROR(S45),"",S45)</f>
        <v/>
      </c>
      <c r="G45" s="62" t="str">
        <f aca="false">IF(ISERROR(T45),"",T45)</f>
        <v/>
      </c>
      <c r="H45" s="62" t="str">
        <f aca="false">IF(ISERROR(U45),"",U45)</f>
        <v/>
      </c>
      <c r="I45" s="62" t="str">
        <f aca="false">IF(ISERROR(V45),"",V45)</f>
        <v/>
      </c>
      <c r="J45" s="62" t="str">
        <f aca="false">IF(ISERROR(W45),"",W45)</f>
        <v/>
      </c>
      <c r="K45" s="62" t="str">
        <f aca="false">IF(ISERROR(X45),"",X45)</f>
        <v/>
      </c>
      <c r="L45" s="62" t="str">
        <f aca="false">IF(ISERROR(Y45),"",Y45)</f>
        <v/>
      </c>
      <c r="N45" s="93" t="str">
        <f aca="false">IF(ISERROR(IF(AA45,"○","")),"",IF(AA45,"○",""))</f>
        <v/>
      </c>
      <c r="O45" s="93" t="str">
        <f aca="false">IF(ISERROR(IF(AB45,"○","")),"",IF(AB45,"○",""))</f>
        <v/>
      </c>
      <c r="P45" s="93" t="str">
        <f aca="false">IF(ISERROR(IF(AC45,"○","")),"",IF(AC45,"○",""))</f>
        <v/>
      </c>
      <c r="Q45" s="93" t="str">
        <f aca="false">IF(ISERROR(IF(AD45,"○","")),"",IF(AD45,"○",""))</f>
        <v/>
      </c>
      <c r="R45" s="93" t="str">
        <f aca="false">IF(ISERROR(IF(AE45,"○","")),"",IF(AE45,"○",""))</f>
        <v/>
      </c>
      <c r="S45" s="93" t="str">
        <f aca="false">IF(ISERROR(IF(AF45,"○","")),"",IF(AF45,"○",""))</f>
        <v/>
      </c>
      <c r="T45" s="93" t="str">
        <f aca="false">IF(ISERROR(IF(AG45,"○","")),"",IF(AG45,"○",""))</f>
        <v/>
      </c>
      <c r="U45" s="93" t="str">
        <f aca="false">IF(ISERROR(IF(AH45,"○","")),"",IF(AH45,"○",""))</f>
        <v/>
      </c>
      <c r="V45" s="93" t="str">
        <f aca="false">IF(ISERROR(IF(AI45,"○","")),"",IF(AI45,"○",""))</f>
        <v/>
      </c>
      <c r="W45" s="93" t="str">
        <f aca="false">IF(ISERROR(IF(AJ45,"○","")),"",IF(AJ45,"○",""))</f>
        <v/>
      </c>
      <c r="X45" s="93" t="str">
        <f aca="false">IF(ISERROR(IF(AK45,"○","")),"",IF(AK45,"○",""))</f>
        <v/>
      </c>
      <c r="Y45" s="93" t="str">
        <f aca="false">IF(ISERROR(IF(AL45,"○","")),"",IF(AL45,"○",""))</f>
        <v/>
      </c>
      <c r="AA45" s="93" t="e">
        <f aca="false">FIND("調査・分析",AM45)</f>
        <v>#VALUE!</v>
      </c>
      <c r="AB45" s="93" t="e">
        <f aca="false">FIND("PJ管理",$AM45)</f>
        <v>#VALUE!</v>
      </c>
      <c r="AC45" s="93" t="e">
        <f aca="false">FIND("企画設計",$AM45)</f>
        <v>#VALUE!</v>
      </c>
      <c r="AD45" s="93" t="e">
        <f aca="false">FIND("要件定義",$AM45)</f>
        <v>#VALUE!</v>
      </c>
      <c r="AE45" s="93" t="e">
        <f aca="false">FIND("基本設計",$AM45)</f>
        <v>#VALUE!</v>
      </c>
      <c r="AF45" s="93" t="e">
        <f aca="false">FIND("詳細設計",$AM45)</f>
        <v>#VALUE!</v>
      </c>
      <c r="AG45" s="93" t="e">
        <f aca="false">FIND("プログラム",$AM45)</f>
        <v>#VALUE!</v>
      </c>
      <c r="AH45" s="93" t="e">
        <f aca="false">FIND("インフラ構築",$AM45)</f>
        <v>#VALUE!</v>
      </c>
      <c r="AI45" s="93" t="e">
        <f aca="false">FIND("生産技術",$AM45)</f>
        <v>#VALUE!</v>
      </c>
      <c r="AJ45" s="93" t="e">
        <f aca="false">FIND("テスト",$AM45)</f>
        <v>#VALUE!</v>
      </c>
      <c r="AK45" s="93" t="e">
        <f aca="false">FIND("運用・保守",$AM45)</f>
        <v>#VALUE!</v>
      </c>
      <c r="AL45" s="93" t="e">
        <f aca="false">FIND("その他",$AM45)</f>
        <v>#VALUE!</v>
      </c>
    </row>
    <row r="49" customFormat="false" ht="13.2" hidden="false" customHeight="true" outlineLevel="0" collapsed="false">
      <c r="A49" s="62" t="str">
        <f aca="false">IF(ISERROR(N49),"",N49)</f>
        <v/>
      </c>
      <c r="B49" s="62" t="str">
        <f aca="false">IF(ISERROR(O49),"",O49)</f>
        <v/>
      </c>
      <c r="C49" s="62" t="str">
        <f aca="false">IF(ISERROR(P49),"",P49)</f>
        <v/>
      </c>
      <c r="D49" s="62" t="str">
        <f aca="false">IF(ISERROR(Q49),"",Q49)</f>
        <v/>
      </c>
      <c r="E49" s="62" t="str">
        <f aca="false">IF(ISERROR(R49),"",R49)</f>
        <v/>
      </c>
      <c r="F49" s="62" t="str">
        <f aca="false">IF(ISERROR(S49),"",S49)</f>
        <v/>
      </c>
      <c r="G49" s="62" t="str">
        <f aca="false">IF(ISERROR(T49),"",T49)</f>
        <v/>
      </c>
      <c r="H49" s="62" t="str">
        <f aca="false">IF(ISERROR(U49),"",U49)</f>
        <v/>
      </c>
      <c r="I49" s="62" t="str">
        <f aca="false">IF(ISERROR(V49),"",V49)</f>
        <v/>
      </c>
      <c r="J49" s="62" t="str">
        <f aca="false">IF(ISERROR(W49),"",W49)</f>
        <v/>
      </c>
      <c r="K49" s="62" t="str">
        <f aca="false">IF(ISERROR(X49),"",X49)</f>
        <v/>
      </c>
      <c r="L49" s="62" t="str">
        <f aca="false">IF(ISERROR(Y49),"",Y49)</f>
        <v/>
      </c>
      <c r="N49" s="93" t="str">
        <f aca="false">IF(ISERROR(IF(AA49,"○","")),"",IF(AA49,"○",""))</f>
        <v/>
      </c>
      <c r="O49" s="93" t="str">
        <f aca="false">IF(ISERROR(IF(AB49,"○","")),"",IF(AB49,"○",""))</f>
        <v/>
      </c>
      <c r="P49" s="93" t="str">
        <f aca="false">IF(ISERROR(IF(AC49,"○","")),"",IF(AC49,"○",""))</f>
        <v/>
      </c>
      <c r="Q49" s="93" t="str">
        <f aca="false">IF(ISERROR(IF(AD49,"○","")),"",IF(AD49,"○",""))</f>
        <v/>
      </c>
      <c r="R49" s="93" t="str">
        <f aca="false">IF(ISERROR(IF(AE49,"○","")),"",IF(AE49,"○",""))</f>
        <v/>
      </c>
      <c r="S49" s="93" t="str">
        <f aca="false">IF(ISERROR(IF(AF49,"○","")),"",IF(AF49,"○",""))</f>
        <v/>
      </c>
      <c r="T49" s="93" t="str">
        <f aca="false">IF(ISERROR(IF(AG49,"○","")),"",IF(AG49,"○",""))</f>
        <v/>
      </c>
      <c r="U49" s="93" t="str">
        <f aca="false">IF(ISERROR(IF(AH49,"○","")),"",IF(AH49,"○",""))</f>
        <v/>
      </c>
      <c r="V49" s="93" t="str">
        <f aca="false">IF(ISERROR(IF(AI49,"○","")),"",IF(AI49,"○",""))</f>
        <v/>
      </c>
      <c r="W49" s="93" t="str">
        <f aca="false">IF(ISERROR(IF(AJ49,"○","")),"",IF(AJ49,"○",""))</f>
        <v/>
      </c>
      <c r="X49" s="93" t="str">
        <f aca="false">IF(ISERROR(IF(AK49,"○","")),"",IF(AK49,"○",""))</f>
        <v/>
      </c>
      <c r="Y49" s="93" t="str">
        <f aca="false">IF(ISERROR(IF(AL49,"○","")),"",IF(AL49,"○",""))</f>
        <v/>
      </c>
      <c r="AA49" s="93" t="e">
        <f aca="false">FIND("調査・分析",AM49)</f>
        <v>#VALUE!</v>
      </c>
      <c r="AB49" s="93" t="e">
        <f aca="false">FIND("PJ管理",$AM49)</f>
        <v>#VALUE!</v>
      </c>
      <c r="AC49" s="93" t="e">
        <f aca="false">FIND("企画設計",$AM49)</f>
        <v>#VALUE!</v>
      </c>
      <c r="AD49" s="93" t="e">
        <f aca="false">FIND("要件定義",$AM49)</f>
        <v>#VALUE!</v>
      </c>
      <c r="AE49" s="93" t="e">
        <f aca="false">FIND("基本設計",$AM49)</f>
        <v>#VALUE!</v>
      </c>
      <c r="AF49" s="93" t="e">
        <f aca="false">FIND("詳細設計",$AM49)</f>
        <v>#VALUE!</v>
      </c>
      <c r="AG49" s="93" t="e">
        <f aca="false">FIND("プログラム",$AM49)</f>
        <v>#VALUE!</v>
      </c>
      <c r="AH49" s="93" t="e">
        <f aca="false">FIND("インフラ構築",$AM49)</f>
        <v>#VALUE!</v>
      </c>
      <c r="AI49" s="93" t="e">
        <f aca="false">FIND("生産技術",$AM49)</f>
        <v>#VALUE!</v>
      </c>
      <c r="AJ49" s="93" t="e">
        <f aca="false">FIND("テスト",$AM49)</f>
        <v>#VALUE!</v>
      </c>
      <c r="AK49" s="93" t="e">
        <f aca="false">FIND("運用・保守",$AM49)</f>
        <v>#VALUE!</v>
      </c>
      <c r="AL49" s="93" t="e">
        <f aca="false">FIND("その他",$AM49)</f>
        <v>#VALUE!</v>
      </c>
    </row>
    <row r="53" customFormat="false" ht="13.2" hidden="false" customHeight="true" outlineLevel="0" collapsed="false">
      <c r="A53" s="62" t="str">
        <f aca="false">IF(ISERROR(N53),"",N53)</f>
        <v/>
      </c>
      <c r="B53" s="62" t="str">
        <f aca="false">IF(ISERROR(O53),"",O53)</f>
        <v/>
      </c>
      <c r="C53" s="62" t="str">
        <f aca="false">IF(ISERROR(P53),"",P53)</f>
        <v/>
      </c>
      <c r="D53" s="62" t="str">
        <f aca="false">IF(ISERROR(Q53),"",Q53)</f>
        <v/>
      </c>
      <c r="E53" s="62" t="str">
        <f aca="false">IF(ISERROR(R53),"",R53)</f>
        <v/>
      </c>
      <c r="F53" s="62" t="str">
        <f aca="false">IF(ISERROR(S53),"",S53)</f>
        <v/>
      </c>
      <c r="G53" s="62" t="str">
        <f aca="false">IF(ISERROR(T53),"",T53)</f>
        <v/>
      </c>
      <c r="H53" s="62" t="str">
        <f aca="false">IF(ISERROR(U53),"",U53)</f>
        <v/>
      </c>
      <c r="I53" s="62" t="str">
        <f aca="false">IF(ISERROR(V53),"",V53)</f>
        <v/>
      </c>
      <c r="J53" s="62" t="str">
        <f aca="false">IF(ISERROR(W53),"",W53)</f>
        <v/>
      </c>
      <c r="K53" s="62" t="str">
        <f aca="false">IF(ISERROR(X53),"",X53)</f>
        <v/>
      </c>
      <c r="L53" s="62" t="str">
        <f aca="false">IF(ISERROR(Y53),"",Y53)</f>
        <v/>
      </c>
      <c r="N53" s="93" t="str">
        <f aca="false">IF(ISERROR(IF(AA53,"○","")),"",IF(AA53,"○",""))</f>
        <v/>
      </c>
      <c r="O53" s="93" t="str">
        <f aca="false">IF(ISERROR(IF(AB53,"○","")),"",IF(AB53,"○",""))</f>
        <v/>
      </c>
      <c r="P53" s="93" t="str">
        <f aca="false">IF(ISERROR(IF(AC53,"○","")),"",IF(AC53,"○",""))</f>
        <v/>
      </c>
      <c r="Q53" s="93" t="str">
        <f aca="false">IF(ISERROR(IF(AD53,"○","")),"",IF(AD53,"○",""))</f>
        <v/>
      </c>
      <c r="R53" s="93" t="str">
        <f aca="false">IF(ISERROR(IF(AE53,"○","")),"",IF(AE53,"○",""))</f>
        <v/>
      </c>
      <c r="S53" s="93" t="str">
        <f aca="false">IF(ISERROR(IF(AF53,"○","")),"",IF(AF53,"○",""))</f>
        <v/>
      </c>
      <c r="T53" s="93" t="str">
        <f aca="false">IF(ISERROR(IF(AG53,"○","")),"",IF(AG53,"○",""))</f>
        <v/>
      </c>
      <c r="U53" s="93" t="str">
        <f aca="false">IF(ISERROR(IF(AH53,"○","")),"",IF(AH53,"○",""))</f>
        <v/>
      </c>
      <c r="V53" s="93" t="str">
        <f aca="false">IF(ISERROR(IF(AI53,"○","")),"",IF(AI53,"○",""))</f>
        <v/>
      </c>
      <c r="W53" s="93" t="str">
        <f aca="false">IF(ISERROR(IF(AJ53,"○","")),"",IF(AJ53,"○",""))</f>
        <v/>
      </c>
      <c r="X53" s="93" t="str">
        <f aca="false">IF(ISERROR(IF(AK53,"○","")),"",IF(AK53,"○",""))</f>
        <v/>
      </c>
      <c r="Y53" s="93" t="str">
        <f aca="false">IF(ISERROR(IF(AL53,"○","")),"",IF(AL53,"○",""))</f>
        <v/>
      </c>
      <c r="AA53" s="93" t="e">
        <f aca="false">FIND("調査・分析",AM53)</f>
        <v>#VALUE!</v>
      </c>
      <c r="AB53" s="93" t="e">
        <f aca="false">FIND("PJ管理",$AM53)</f>
        <v>#VALUE!</v>
      </c>
      <c r="AC53" s="93" t="e">
        <f aca="false">FIND("企画設計",$AM53)</f>
        <v>#VALUE!</v>
      </c>
      <c r="AD53" s="93" t="e">
        <f aca="false">FIND("要件定義",$AM53)</f>
        <v>#VALUE!</v>
      </c>
      <c r="AE53" s="93" t="e">
        <f aca="false">FIND("基本設計",$AM53)</f>
        <v>#VALUE!</v>
      </c>
      <c r="AF53" s="93" t="e">
        <f aca="false">FIND("詳細設計",$AM53)</f>
        <v>#VALUE!</v>
      </c>
      <c r="AG53" s="93" t="e">
        <f aca="false">FIND("プログラム",$AM53)</f>
        <v>#VALUE!</v>
      </c>
      <c r="AH53" s="93" t="e">
        <f aca="false">FIND("インフラ構築",$AM53)</f>
        <v>#VALUE!</v>
      </c>
      <c r="AI53" s="93" t="e">
        <f aca="false">FIND("生産技術",$AM53)</f>
        <v>#VALUE!</v>
      </c>
      <c r="AJ53" s="93" t="e">
        <f aca="false">FIND("テスト",$AM53)</f>
        <v>#VALUE!</v>
      </c>
      <c r="AK53" s="93" t="e">
        <f aca="false">FIND("運用・保守",$AM53)</f>
        <v>#VALUE!</v>
      </c>
      <c r="AL53" s="93" t="e">
        <f aca="false">FIND("その他",$AM53)</f>
        <v>#VALUE!</v>
      </c>
    </row>
    <row r="57" customFormat="false" ht="13.2" hidden="false" customHeight="true" outlineLevel="0" collapsed="false">
      <c r="A57" s="62" t="str">
        <f aca="false">IF(ISERROR(N57),"",N57)</f>
        <v/>
      </c>
      <c r="B57" s="62" t="str">
        <f aca="false">IF(ISERROR(O57),"",O57)</f>
        <v/>
      </c>
      <c r="C57" s="62" t="str">
        <f aca="false">IF(ISERROR(P57),"",P57)</f>
        <v/>
      </c>
      <c r="D57" s="62" t="str">
        <f aca="false">IF(ISERROR(Q57),"",Q57)</f>
        <v/>
      </c>
      <c r="E57" s="62" t="str">
        <f aca="false">IF(ISERROR(R57),"",R57)</f>
        <v/>
      </c>
      <c r="F57" s="62" t="str">
        <f aca="false">IF(ISERROR(S57),"",S57)</f>
        <v/>
      </c>
      <c r="G57" s="62" t="str">
        <f aca="false">IF(ISERROR(T57),"",T57)</f>
        <v/>
      </c>
      <c r="H57" s="62" t="str">
        <f aca="false">IF(ISERROR(U57),"",U57)</f>
        <v/>
      </c>
      <c r="I57" s="62" t="str">
        <f aca="false">IF(ISERROR(V57),"",V57)</f>
        <v/>
      </c>
      <c r="J57" s="62" t="str">
        <f aca="false">IF(ISERROR(W57),"",W57)</f>
        <v/>
      </c>
      <c r="K57" s="62" t="str">
        <f aca="false">IF(ISERROR(X57),"",X57)</f>
        <v/>
      </c>
      <c r="L57" s="62" t="str">
        <f aca="false">IF(ISERROR(Y57),"",Y57)</f>
        <v/>
      </c>
      <c r="N57" s="93" t="str">
        <f aca="false">IF(ISERROR(IF(AA57,"○","")),"",IF(AA57,"○",""))</f>
        <v/>
      </c>
      <c r="O57" s="93" t="str">
        <f aca="false">IF(ISERROR(IF(AB57,"○","")),"",IF(AB57,"○",""))</f>
        <v/>
      </c>
      <c r="P57" s="93" t="str">
        <f aca="false">IF(ISERROR(IF(AC57,"○","")),"",IF(AC57,"○",""))</f>
        <v/>
      </c>
      <c r="Q57" s="93" t="str">
        <f aca="false">IF(ISERROR(IF(AD57,"○","")),"",IF(AD57,"○",""))</f>
        <v/>
      </c>
      <c r="R57" s="93" t="str">
        <f aca="false">IF(ISERROR(IF(AE57,"○","")),"",IF(AE57,"○",""))</f>
        <v/>
      </c>
      <c r="S57" s="93" t="str">
        <f aca="false">IF(ISERROR(IF(AF57,"○","")),"",IF(AF57,"○",""))</f>
        <v/>
      </c>
      <c r="T57" s="93" t="str">
        <f aca="false">IF(ISERROR(IF(AG57,"○","")),"",IF(AG57,"○",""))</f>
        <v/>
      </c>
      <c r="U57" s="93" t="str">
        <f aca="false">IF(ISERROR(IF(AH57,"○","")),"",IF(AH57,"○",""))</f>
        <v/>
      </c>
      <c r="V57" s="93" t="str">
        <f aca="false">IF(ISERROR(IF(AI57,"○","")),"",IF(AI57,"○",""))</f>
        <v/>
      </c>
      <c r="W57" s="93" t="str">
        <f aca="false">IF(ISERROR(IF(AJ57,"○","")),"",IF(AJ57,"○",""))</f>
        <v/>
      </c>
      <c r="X57" s="93" t="str">
        <f aca="false">IF(ISERROR(IF(AK57,"○","")),"",IF(AK57,"○",""))</f>
        <v/>
      </c>
      <c r="Y57" s="93" t="str">
        <f aca="false">IF(ISERROR(IF(AL57,"○","")),"",IF(AL57,"○",""))</f>
        <v/>
      </c>
      <c r="AA57" s="93" t="e">
        <f aca="false">FIND("調査・分析",AM57)</f>
        <v>#VALUE!</v>
      </c>
      <c r="AB57" s="93" t="e">
        <f aca="false">FIND("PJ管理",$AM57)</f>
        <v>#VALUE!</v>
      </c>
      <c r="AC57" s="93" t="e">
        <f aca="false">FIND("企画設計",$AM57)</f>
        <v>#VALUE!</v>
      </c>
      <c r="AD57" s="93" t="e">
        <f aca="false">FIND("要件定義",$AM57)</f>
        <v>#VALUE!</v>
      </c>
      <c r="AE57" s="93" t="e">
        <f aca="false">FIND("基本設計",$AM57)</f>
        <v>#VALUE!</v>
      </c>
      <c r="AF57" s="93" t="e">
        <f aca="false">FIND("詳細設計",$AM57)</f>
        <v>#VALUE!</v>
      </c>
      <c r="AG57" s="93" t="e">
        <f aca="false">FIND("プログラム",$AM57)</f>
        <v>#VALUE!</v>
      </c>
      <c r="AH57" s="93" t="e">
        <f aca="false">FIND("インフラ構築",$AM57)</f>
        <v>#VALUE!</v>
      </c>
      <c r="AI57" s="93" t="e">
        <f aca="false">FIND("生産技術",$AM57)</f>
        <v>#VALUE!</v>
      </c>
      <c r="AJ57" s="93" t="e">
        <f aca="false">FIND("テスト",$AM57)</f>
        <v>#VALUE!</v>
      </c>
      <c r="AK57" s="93" t="e">
        <f aca="false">FIND("運用・保守",$AM57)</f>
        <v>#VALUE!</v>
      </c>
      <c r="AL57" s="93" t="e">
        <f aca="false">FIND("その他",$AM57)</f>
        <v>#VALUE!</v>
      </c>
    </row>
    <row r="61" customFormat="false" ht="13.2" hidden="false" customHeight="true" outlineLevel="0" collapsed="false">
      <c r="A61" s="62" t="str">
        <f aca="false">IF(ISERROR(N61),"",N61)</f>
        <v/>
      </c>
      <c r="B61" s="62" t="str">
        <f aca="false">IF(ISERROR(O61),"",O61)</f>
        <v/>
      </c>
      <c r="C61" s="62" t="str">
        <f aca="false">IF(ISERROR(P61),"",P61)</f>
        <v/>
      </c>
      <c r="D61" s="62" t="str">
        <f aca="false">IF(ISERROR(Q61),"",Q61)</f>
        <v/>
      </c>
      <c r="E61" s="62" t="str">
        <f aca="false">IF(ISERROR(R61),"",R61)</f>
        <v/>
      </c>
      <c r="F61" s="62" t="str">
        <f aca="false">IF(ISERROR(S61),"",S61)</f>
        <v/>
      </c>
      <c r="G61" s="62" t="str">
        <f aca="false">IF(ISERROR(T61),"",T61)</f>
        <v/>
      </c>
      <c r="H61" s="62" t="str">
        <f aca="false">IF(ISERROR(U61),"",U61)</f>
        <v/>
      </c>
      <c r="I61" s="62" t="str">
        <f aca="false">IF(ISERROR(V61),"",V61)</f>
        <v/>
      </c>
      <c r="J61" s="62" t="str">
        <f aca="false">IF(ISERROR(W61),"",W61)</f>
        <v/>
      </c>
      <c r="K61" s="62" t="str">
        <f aca="false">IF(ISERROR(X61),"",X61)</f>
        <v/>
      </c>
      <c r="L61" s="62" t="str">
        <f aca="false">IF(ISERROR(Y61),"",Y61)</f>
        <v/>
      </c>
      <c r="N61" s="93" t="str">
        <f aca="false">IF(ISERROR(IF(AA61,"○","")),"",IF(AA61,"○",""))</f>
        <v/>
      </c>
      <c r="O61" s="93" t="str">
        <f aca="false">IF(ISERROR(IF(AB61,"○","")),"",IF(AB61,"○",""))</f>
        <v/>
      </c>
      <c r="P61" s="93" t="str">
        <f aca="false">IF(ISERROR(IF(AC61,"○","")),"",IF(AC61,"○",""))</f>
        <v/>
      </c>
      <c r="Q61" s="93" t="str">
        <f aca="false">IF(ISERROR(IF(AD61,"○","")),"",IF(AD61,"○",""))</f>
        <v/>
      </c>
      <c r="R61" s="93" t="str">
        <f aca="false">IF(ISERROR(IF(AE61,"○","")),"",IF(AE61,"○",""))</f>
        <v/>
      </c>
      <c r="S61" s="93" t="str">
        <f aca="false">IF(ISERROR(IF(AF61,"○","")),"",IF(AF61,"○",""))</f>
        <v/>
      </c>
      <c r="T61" s="93" t="str">
        <f aca="false">IF(ISERROR(IF(AG61,"○","")),"",IF(AG61,"○",""))</f>
        <v/>
      </c>
      <c r="U61" s="93" t="str">
        <f aca="false">IF(ISERROR(IF(AH61,"○","")),"",IF(AH61,"○",""))</f>
        <v/>
      </c>
      <c r="V61" s="93" t="str">
        <f aca="false">IF(ISERROR(IF(AI61,"○","")),"",IF(AI61,"○",""))</f>
        <v/>
      </c>
      <c r="W61" s="93" t="str">
        <f aca="false">IF(ISERROR(IF(AJ61,"○","")),"",IF(AJ61,"○",""))</f>
        <v/>
      </c>
      <c r="X61" s="93" t="str">
        <f aca="false">IF(ISERROR(IF(AK61,"○","")),"",IF(AK61,"○",""))</f>
        <v/>
      </c>
      <c r="Y61" s="93" t="str">
        <f aca="false">IF(ISERROR(IF(AL61,"○","")),"",IF(AL61,"○",""))</f>
        <v/>
      </c>
      <c r="AA61" s="93" t="e">
        <f aca="false">FIND("調査・分析",AM61)</f>
        <v>#VALUE!</v>
      </c>
      <c r="AB61" s="93" t="e">
        <f aca="false">FIND("PJ管理",$AM61)</f>
        <v>#VALUE!</v>
      </c>
      <c r="AC61" s="93" t="e">
        <f aca="false">FIND("企画設計",$AM61)</f>
        <v>#VALUE!</v>
      </c>
      <c r="AD61" s="93" t="e">
        <f aca="false">FIND("要件定義",$AM61)</f>
        <v>#VALUE!</v>
      </c>
      <c r="AE61" s="93" t="e">
        <f aca="false">FIND("基本設計",$AM61)</f>
        <v>#VALUE!</v>
      </c>
      <c r="AF61" s="93" t="e">
        <f aca="false">FIND("詳細設計",$AM61)</f>
        <v>#VALUE!</v>
      </c>
      <c r="AG61" s="93" t="e">
        <f aca="false">FIND("プログラム",$AM61)</f>
        <v>#VALUE!</v>
      </c>
      <c r="AH61" s="93" t="e">
        <f aca="false">FIND("インフラ構築",$AM61)</f>
        <v>#VALUE!</v>
      </c>
      <c r="AI61" s="93" t="e">
        <f aca="false">FIND("生産技術",$AM61)</f>
        <v>#VALUE!</v>
      </c>
      <c r="AJ61" s="93" t="e">
        <f aca="false">FIND("テスト",$AM61)</f>
        <v>#VALUE!</v>
      </c>
      <c r="AK61" s="93" t="e">
        <f aca="false">FIND("運用・保守",$AM61)</f>
        <v>#VALUE!</v>
      </c>
      <c r="AL61" s="93" t="e">
        <f aca="false">FIND("その他",$AM61)</f>
        <v>#VALUE!</v>
      </c>
    </row>
    <row r="65" customFormat="false" ht="13.2" hidden="false" customHeight="true" outlineLevel="0" collapsed="false">
      <c r="A65" s="62" t="str">
        <f aca="false">IF(ISERROR(N65),"",N65)</f>
        <v/>
      </c>
      <c r="B65" s="62" t="str">
        <f aca="false">IF(ISERROR(O65),"",O65)</f>
        <v/>
      </c>
      <c r="C65" s="62" t="str">
        <f aca="false">IF(ISERROR(P65),"",P65)</f>
        <v/>
      </c>
      <c r="D65" s="62" t="str">
        <f aca="false">IF(ISERROR(Q65),"",Q65)</f>
        <v/>
      </c>
      <c r="E65" s="62" t="str">
        <f aca="false">IF(ISERROR(R65),"",R65)</f>
        <v/>
      </c>
      <c r="F65" s="62" t="str">
        <f aca="false">IF(ISERROR(S65),"",S65)</f>
        <v/>
      </c>
      <c r="G65" s="62" t="str">
        <f aca="false">IF(ISERROR(T65),"",T65)</f>
        <v/>
      </c>
      <c r="H65" s="62" t="str">
        <f aca="false">IF(ISERROR(U65),"",U65)</f>
        <v/>
      </c>
      <c r="I65" s="62" t="str">
        <f aca="false">IF(ISERROR(V65),"",V65)</f>
        <v/>
      </c>
      <c r="J65" s="62" t="str">
        <f aca="false">IF(ISERROR(W65),"",W65)</f>
        <v/>
      </c>
      <c r="K65" s="62" t="str">
        <f aca="false">IF(ISERROR(X65),"",X65)</f>
        <v/>
      </c>
      <c r="L65" s="62" t="str">
        <f aca="false">IF(ISERROR(Y65),"",Y65)</f>
        <v/>
      </c>
      <c r="N65" s="93" t="str">
        <f aca="false">IF(ISERROR(IF(AA65,"○","")),"",IF(AA65,"○",""))</f>
        <v/>
      </c>
      <c r="O65" s="93" t="str">
        <f aca="false">IF(ISERROR(IF(AB65,"○","")),"",IF(AB65,"○",""))</f>
        <v/>
      </c>
      <c r="P65" s="93" t="str">
        <f aca="false">IF(ISERROR(IF(AC65,"○","")),"",IF(AC65,"○",""))</f>
        <v/>
      </c>
      <c r="Q65" s="93" t="str">
        <f aca="false">IF(ISERROR(IF(AD65,"○","")),"",IF(AD65,"○",""))</f>
        <v/>
      </c>
      <c r="R65" s="93" t="str">
        <f aca="false">IF(ISERROR(IF(AE65,"○","")),"",IF(AE65,"○",""))</f>
        <v/>
      </c>
      <c r="S65" s="93" t="str">
        <f aca="false">IF(ISERROR(IF(AF65,"○","")),"",IF(AF65,"○",""))</f>
        <v/>
      </c>
      <c r="T65" s="93" t="str">
        <f aca="false">IF(ISERROR(IF(AG65,"○","")),"",IF(AG65,"○",""))</f>
        <v/>
      </c>
      <c r="U65" s="93" t="str">
        <f aca="false">IF(ISERROR(IF(AH65,"○","")),"",IF(AH65,"○",""))</f>
        <v/>
      </c>
      <c r="V65" s="93" t="str">
        <f aca="false">IF(ISERROR(IF(AI65,"○","")),"",IF(AI65,"○",""))</f>
        <v/>
      </c>
      <c r="W65" s="93" t="str">
        <f aca="false">IF(ISERROR(IF(AJ65,"○","")),"",IF(AJ65,"○",""))</f>
        <v/>
      </c>
      <c r="X65" s="93" t="str">
        <f aca="false">IF(ISERROR(IF(AK65,"○","")),"",IF(AK65,"○",""))</f>
        <v/>
      </c>
      <c r="Y65" s="93" t="str">
        <f aca="false">IF(ISERROR(IF(AL65,"○","")),"",IF(AL65,"○",""))</f>
        <v/>
      </c>
      <c r="AA65" s="93" t="e">
        <f aca="false">FIND("調査・分析",AM65)</f>
        <v>#VALUE!</v>
      </c>
      <c r="AB65" s="93" t="e">
        <f aca="false">FIND("PJ管理",$AM65)</f>
        <v>#VALUE!</v>
      </c>
      <c r="AC65" s="93" t="e">
        <f aca="false">FIND("企画設計",$AM65)</f>
        <v>#VALUE!</v>
      </c>
      <c r="AD65" s="93" t="e">
        <f aca="false">FIND("要件定義",$AM65)</f>
        <v>#VALUE!</v>
      </c>
      <c r="AE65" s="93" t="e">
        <f aca="false">FIND("基本設計",$AM65)</f>
        <v>#VALUE!</v>
      </c>
      <c r="AF65" s="93" t="e">
        <f aca="false">FIND("詳細設計",$AM65)</f>
        <v>#VALUE!</v>
      </c>
      <c r="AG65" s="93" t="e">
        <f aca="false">FIND("プログラム",$AM65)</f>
        <v>#VALUE!</v>
      </c>
      <c r="AH65" s="93" t="e">
        <f aca="false">FIND("インフラ構築",$AM65)</f>
        <v>#VALUE!</v>
      </c>
      <c r="AI65" s="93" t="e">
        <f aca="false">FIND("生産技術",$AM65)</f>
        <v>#VALUE!</v>
      </c>
      <c r="AJ65" s="93" t="e">
        <f aca="false">FIND("テスト",$AM65)</f>
        <v>#VALUE!</v>
      </c>
      <c r="AK65" s="93" t="e">
        <f aca="false">FIND("運用・保守",$AM65)</f>
        <v>#VALUE!</v>
      </c>
      <c r="AL65" s="93" t="e">
        <f aca="false">FIND("その他",$AM65)</f>
        <v>#VALUE!</v>
      </c>
    </row>
    <row r="69" customFormat="false" ht="13.2" hidden="false" customHeight="true" outlineLevel="0" collapsed="false">
      <c r="A69" s="62" t="str">
        <f aca="false">IF(ISERROR(N69),"",N69)</f>
        <v/>
      </c>
      <c r="B69" s="62" t="str">
        <f aca="false">IF(ISERROR(O69),"",O69)</f>
        <v/>
      </c>
      <c r="C69" s="62" t="str">
        <f aca="false">IF(ISERROR(P69),"",P69)</f>
        <v/>
      </c>
      <c r="D69" s="62" t="str">
        <f aca="false">IF(ISERROR(Q69),"",Q69)</f>
        <v/>
      </c>
      <c r="E69" s="62" t="str">
        <f aca="false">IF(ISERROR(R69),"",R69)</f>
        <v/>
      </c>
      <c r="F69" s="62" t="str">
        <f aca="false">IF(ISERROR(S69),"",S69)</f>
        <v/>
      </c>
      <c r="G69" s="62" t="str">
        <f aca="false">IF(ISERROR(T69),"",T69)</f>
        <v/>
      </c>
      <c r="H69" s="62" t="str">
        <f aca="false">IF(ISERROR(U69),"",U69)</f>
        <v/>
      </c>
      <c r="I69" s="62" t="str">
        <f aca="false">IF(ISERROR(V69),"",V69)</f>
        <v/>
      </c>
      <c r="J69" s="62" t="str">
        <f aca="false">IF(ISERROR(W69),"",W69)</f>
        <v/>
      </c>
      <c r="K69" s="62" t="str">
        <f aca="false">IF(ISERROR(X69),"",X69)</f>
        <v/>
      </c>
      <c r="L69" s="62" t="str">
        <f aca="false">IF(ISERROR(Y69),"",Y69)</f>
        <v/>
      </c>
      <c r="N69" s="93" t="str">
        <f aca="false">IF(ISERROR(IF(AA69,"○","")),"",IF(AA69,"○",""))</f>
        <v/>
      </c>
      <c r="O69" s="93" t="str">
        <f aca="false">IF(ISERROR(IF(AB69,"○","")),"",IF(AB69,"○",""))</f>
        <v/>
      </c>
      <c r="P69" s="93" t="str">
        <f aca="false">IF(ISERROR(IF(AC69,"○","")),"",IF(AC69,"○",""))</f>
        <v/>
      </c>
      <c r="Q69" s="93" t="str">
        <f aca="false">IF(ISERROR(IF(AD69,"○","")),"",IF(AD69,"○",""))</f>
        <v/>
      </c>
      <c r="R69" s="93" t="str">
        <f aca="false">IF(ISERROR(IF(AE69,"○","")),"",IF(AE69,"○",""))</f>
        <v/>
      </c>
      <c r="S69" s="93" t="str">
        <f aca="false">IF(ISERROR(IF(AF69,"○","")),"",IF(AF69,"○",""))</f>
        <v/>
      </c>
      <c r="T69" s="93" t="str">
        <f aca="false">IF(ISERROR(IF(AG69,"○","")),"",IF(AG69,"○",""))</f>
        <v/>
      </c>
      <c r="U69" s="93" t="str">
        <f aca="false">IF(ISERROR(IF(AH69,"○","")),"",IF(AH69,"○",""))</f>
        <v/>
      </c>
      <c r="V69" s="93" t="str">
        <f aca="false">IF(ISERROR(IF(AI69,"○","")),"",IF(AI69,"○",""))</f>
        <v/>
      </c>
      <c r="W69" s="93" t="str">
        <f aca="false">IF(ISERROR(IF(AJ69,"○","")),"",IF(AJ69,"○",""))</f>
        <v/>
      </c>
      <c r="X69" s="93" t="str">
        <f aca="false">IF(ISERROR(IF(AK69,"○","")),"",IF(AK69,"○",""))</f>
        <v/>
      </c>
      <c r="Y69" s="93" t="str">
        <f aca="false">IF(ISERROR(IF(AL69,"○","")),"",IF(AL69,"○",""))</f>
        <v/>
      </c>
      <c r="AA69" s="93" t="e">
        <f aca="false">FIND("調査・分析",AM69)</f>
        <v>#VALUE!</v>
      </c>
      <c r="AB69" s="93" t="e">
        <f aca="false">FIND("PJ管理",$AM69)</f>
        <v>#VALUE!</v>
      </c>
      <c r="AC69" s="93" t="e">
        <f aca="false">FIND("企画設計",$AM69)</f>
        <v>#VALUE!</v>
      </c>
      <c r="AD69" s="93" t="e">
        <f aca="false">FIND("要件定義",$AM69)</f>
        <v>#VALUE!</v>
      </c>
      <c r="AE69" s="93" t="e">
        <f aca="false">FIND("基本設計",$AM69)</f>
        <v>#VALUE!</v>
      </c>
      <c r="AF69" s="93" t="e">
        <f aca="false">FIND("詳細設計",$AM69)</f>
        <v>#VALUE!</v>
      </c>
      <c r="AG69" s="93" t="e">
        <f aca="false">FIND("プログラム",$AM69)</f>
        <v>#VALUE!</v>
      </c>
      <c r="AH69" s="93" t="e">
        <f aca="false">FIND("インフラ構築",$AM69)</f>
        <v>#VALUE!</v>
      </c>
      <c r="AI69" s="93" t="e">
        <f aca="false">FIND("生産技術",$AM69)</f>
        <v>#VALUE!</v>
      </c>
      <c r="AJ69" s="93" t="e">
        <f aca="false">FIND("テスト",$AM69)</f>
        <v>#VALUE!</v>
      </c>
      <c r="AK69" s="93" t="e">
        <f aca="false">FIND("運用・保守",$AM69)</f>
        <v>#VALUE!</v>
      </c>
      <c r="AL69" s="93" t="e">
        <f aca="false">FIND("その他",$AM69)</f>
        <v>#VALUE!</v>
      </c>
    </row>
    <row r="73" customFormat="false" ht="13.2" hidden="false" customHeight="true" outlineLevel="0" collapsed="false">
      <c r="A73" s="62" t="str">
        <f aca="false">IF(ISERROR(N73),"",N73)</f>
        <v/>
      </c>
      <c r="B73" s="62" t="str">
        <f aca="false">IF(ISERROR(O73),"",O73)</f>
        <v/>
      </c>
      <c r="C73" s="62" t="str">
        <f aca="false">IF(ISERROR(P73),"",P73)</f>
        <v/>
      </c>
      <c r="D73" s="62" t="str">
        <f aca="false">IF(ISERROR(Q73),"",Q73)</f>
        <v/>
      </c>
      <c r="E73" s="62" t="str">
        <f aca="false">IF(ISERROR(R73),"",R73)</f>
        <v/>
      </c>
      <c r="F73" s="62" t="str">
        <f aca="false">IF(ISERROR(S73),"",S73)</f>
        <v/>
      </c>
      <c r="G73" s="62" t="str">
        <f aca="false">IF(ISERROR(T73),"",T73)</f>
        <v/>
      </c>
      <c r="H73" s="62" t="str">
        <f aca="false">IF(ISERROR(U73),"",U73)</f>
        <v/>
      </c>
      <c r="I73" s="62" t="str">
        <f aca="false">IF(ISERROR(V73),"",V73)</f>
        <v/>
      </c>
      <c r="J73" s="62" t="str">
        <f aca="false">IF(ISERROR(W73),"",W73)</f>
        <v/>
      </c>
      <c r="K73" s="62" t="str">
        <f aca="false">IF(ISERROR(X73),"",X73)</f>
        <v/>
      </c>
      <c r="L73" s="62" t="str">
        <f aca="false">IF(ISERROR(Y73),"",Y73)</f>
        <v/>
      </c>
      <c r="N73" s="93" t="str">
        <f aca="false">IF(ISERROR(IF(AA73,"○","")),"",IF(AA73,"○",""))</f>
        <v/>
      </c>
      <c r="O73" s="93" t="str">
        <f aca="false">IF(ISERROR(IF(AB73,"○","")),"",IF(AB73,"○",""))</f>
        <v/>
      </c>
      <c r="P73" s="93" t="str">
        <f aca="false">IF(ISERROR(IF(AC73,"○","")),"",IF(AC73,"○",""))</f>
        <v/>
      </c>
      <c r="Q73" s="93" t="str">
        <f aca="false">IF(ISERROR(IF(AD73,"○","")),"",IF(AD73,"○",""))</f>
        <v/>
      </c>
      <c r="R73" s="93" t="str">
        <f aca="false">IF(ISERROR(IF(AE73,"○","")),"",IF(AE73,"○",""))</f>
        <v/>
      </c>
      <c r="S73" s="93" t="str">
        <f aca="false">IF(ISERROR(IF(AF73,"○","")),"",IF(AF73,"○",""))</f>
        <v/>
      </c>
      <c r="T73" s="93" t="str">
        <f aca="false">IF(ISERROR(IF(AG73,"○","")),"",IF(AG73,"○",""))</f>
        <v/>
      </c>
      <c r="U73" s="93" t="str">
        <f aca="false">IF(ISERROR(IF(AH73,"○","")),"",IF(AH73,"○",""))</f>
        <v/>
      </c>
      <c r="V73" s="93" t="str">
        <f aca="false">IF(ISERROR(IF(AI73,"○","")),"",IF(AI73,"○",""))</f>
        <v/>
      </c>
      <c r="W73" s="93" t="str">
        <f aca="false">IF(ISERROR(IF(AJ73,"○","")),"",IF(AJ73,"○",""))</f>
        <v/>
      </c>
      <c r="X73" s="93" t="str">
        <f aca="false">IF(ISERROR(IF(AK73,"○","")),"",IF(AK73,"○",""))</f>
        <v/>
      </c>
      <c r="Y73" s="93" t="str">
        <f aca="false">IF(ISERROR(IF(AL73,"○","")),"",IF(AL73,"○",""))</f>
        <v/>
      </c>
      <c r="AA73" s="93" t="e">
        <f aca="false">FIND("調査・分析",AM73)</f>
        <v>#VALUE!</v>
      </c>
      <c r="AB73" s="93" t="e">
        <f aca="false">FIND("PJ管理",$AM73)</f>
        <v>#VALUE!</v>
      </c>
      <c r="AC73" s="93" t="e">
        <f aca="false">FIND("企画設計",$AM73)</f>
        <v>#VALUE!</v>
      </c>
      <c r="AD73" s="93" t="e">
        <f aca="false">FIND("要件定義",$AM73)</f>
        <v>#VALUE!</v>
      </c>
      <c r="AE73" s="93" t="e">
        <f aca="false">FIND("基本設計",$AM73)</f>
        <v>#VALUE!</v>
      </c>
      <c r="AF73" s="93" t="e">
        <f aca="false">FIND("詳細設計",$AM73)</f>
        <v>#VALUE!</v>
      </c>
      <c r="AG73" s="93" t="e">
        <f aca="false">FIND("プログラム",$AM73)</f>
        <v>#VALUE!</v>
      </c>
      <c r="AH73" s="93" t="e">
        <f aca="false">FIND("インフラ構築",$AM73)</f>
        <v>#VALUE!</v>
      </c>
      <c r="AI73" s="93" t="e">
        <f aca="false">FIND("生産技術",$AM73)</f>
        <v>#VALUE!</v>
      </c>
      <c r="AJ73" s="93" t="e">
        <f aca="false">FIND("テスト",$AM73)</f>
        <v>#VALUE!</v>
      </c>
      <c r="AK73" s="93" t="e">
        <f aca="false">FIND("運用・保守",$AM73)</f>
        <v>#VALUE!</v>
      </c>
      <c r="AL73" s="93" t="e">
        <f aca="false">FIND("その他",$AM73)</f>
        <v>#VALUE!</v>
      </c>
    </row>
    <row r="77" customFormat="false" ht="13.2" hidden="false" customHeight="true" outlineLevel="0" collapsed="false">
      <c r="A77" s="62" t="str">
        <f aca="false">IF(ISERROR(N77),"",N77)</f>
        <v/>
      </c>
      <c r="B77" s="62" t="str">
        <f aca="false">IF(ISERROR(O77),"",O77)</f>
        <v/>
      </c>
      <c r="C77" s="62" t="str">
        <f aca="false">IF(ISERROR(P77),"",P77)</f>
        <v/>
      </c>
      <c r="D77" s="62" t="str">
        <f aca="false">IF(ISERROR(Q77),"",Q77)</f>
        <v/>
      </c>
      <c r="E77" s="62" t="str">
        <f aca="false">IF(ISERROR(R77),"",R77)</f>
        <v/>
      </c>
      <c r="F77" s="62" t="str">
        <f aca="false">IF(ISERROR(S77),"",S77)</f>
        <v/>
      </c>
      <c r="G77" s="62" t="str">
        <f aca="false">IF(ISERROR(T77),"",T77)</f>
        <v/>
      </c>
      <c r="H77" s="62" t="str">
        <f aca="false">IF(ISERROR(U77),"",U77)</f>
        <v/>
      </c>
      <c r="I77" s="62" t="str">
        <f aca="false">IF(ISERROR(V77),"",V77)</f>
        <v/>
      </c>
      <c r="J77" s="62" t="str">
        <f aca="false">IF(ISERROR(W77),"",W77)</f>
        <v/>
      </c>
      <c r="K77" s="62" t="str">
        <f aca="false">IF(ISERROR(X77),"",X77)</f>
        <v/>
      </c>
      <c r="L77" s="62" t="str">
        <f aca="false">IF(ISERROR(Y77),"",Y77)</f>
        <v/>
      </c>
      <c r="N77" s="93" t="str">
        <f aca="false">IF(ISERROR(IF(AA77,"○","")),"",IF(AA77,"○",""))</f>
        <v/>
      </c>
      <c r="O77" s="93" t="str">
        <f aca="false">IF(ISERROR(IF(AB77,"○","")),"",IF(AB77,"○",""))</f>
        <v/>
      </c>
      <c r="P77" s="93" t="str">
        <f aca="false">IF(ISERROR(IF(AC77,"○","")),"",IF(AC77,"○",""))</f>
        <v/>
      </c>
      <c r="Q77" s="93" t="str">
        <f aca="false">IF(ISERROR(IF(AD77,"○","")),"",IF(AD77,"○",""))</f>
        <v/>
      </c>
      <c r="R77" s="93" t="str">
        <f aca="false">IF(ISERROR(IF(AE77,"○","")),"",IF(AE77,"○",""))</f>
        <v/>
      </c>
      <c r="S77" s="93" t="str">
        <f aca="false">IF(ISERROR(IF(AF77,"○","")),"",IF(AF77,"○",""))</f>
        <v/>
      </c>
      <c r="T77" s="93" t="str">
        <f aca="false">IF(ISERROR(IF(AG77,"○","")),"",IF(AG77,"○",""))</f>
        <v/>
      </c>
      <c r="U77" s="93" t="str">
        <f aca="false">IF(ISERROR(IF(AH77,"○","")),"",IF(AH77,"○",""))</f>
        <v/>
      </c>
      <c r="V77" s="93" t="str">
        <f aca="false">IF(ISERROR(IF(AI77,"○","")),"",IF(AI77,"○",""))</f>
        <v/>
      </c>
      <c r="W77" s="93" t="str">
        <f aca="false">IF(ISERROR(IF(AJ77,"○","")),"",IF(AJ77,"○",""))</f>
        <v/>
      </c>
      <c r="X77" s="93" t="str">
        <f aca="false">IF(ISERROR(IF(AK77,"○","")),"",IF(AK77,"○",""))</f>
        <v/>
      </c>
      <c r="Y77" s="93" t="str">
        <f aca="false">IF(ISERROR(IF(AL77,"○","")),"",IF(AL77,"○",""))</f>
        <v/>
      </c>
      <c r="AA77" s="93" t="e">
        <f aca="false">FIND("調査・分析",AM77)</f>
        <v>#VALUE!</v>
      </c>
      <c r="AB77" s="93" t="e">
        <f aca="false">FIND("PJ管理",$AM77)</f>
        <v>#VALUE!</v>
      </c>
      <c r="AC77" s="93" t="e">
        <f aca="false">FIND("企画設計",$AM77)</f>
        <v>#VALUE!</v>
      </c>
      <c r="AD77" s="93" t="e">
        <f aca="false">FIND("要件定義",$AM77)</f>
        <v>#VALUE!</v>
      </c>
      <c r="AE77" s="93" t="e">
        <f aca="false">FIND("基本設計",$AM77)</f>
        <v>#VALUE!</v>
      </c>
      <c r="AF77" s="93" t="e">
        <f aca="false">FIND("詳細設計",$AM77)</f>
        <v>#VALUE!</v>
      </c>
      <c r="AG77" s="93" t="e">
        <f aca="false">FIND("プログラム",$AM77)</f>
        <v>#VALUE!</v>
      </c>
      <c r="AH77" s="93" t="e">
        <f aca="false">FIND("インフラ構築",$AM77)</f>
        <v>#VALUE!</v>
      </c>
      <c r="AI77" s="93" t="e">
        <f aca="false">FIND("生産技術",$AM77)</f>
        <v>#VALUE!</v>
      </c>
      <c r="AJ77" s="93" t="e">
        <f aca="false">FIND("テスト",$AM77)</f>
        <v>#VALUE!</v>
      </c>
      <c r="AK77" s="93" t="e">
        <f aca="false">FIND("運用・保守",$AM77)</f>
        <v>#VALUE!</v>
      </c>
      <c r="AL77" s="93" t="e">
        <f aca="false">FIND("その他",$AM77)</f>
        <v>#VALUE!</v>
      </c>
    </row>
    <row r="81" customFormat="false" ht="13.2" hidden="false" customHeight="true" outlineLevel="0" collapsed="false">
      <c r="A81" s="62" t="str">
        <f aca="false">IF(ISERROR(N81),"",N81)</f>
        <v/>
      </c>
      <c r="B81" s="62" t="str">
        <f aca="false">IF(ISERROR(O81),"",O81)</f>
        <v/>
      </c>
      <c r="C81" s="62" t="str">
        <f aca="false">IF(ISERROR(P81),"",P81)</f>
        <v/>
      </c>
      <c r="D81" s="62" t="str">
        <f aca="false">IF(ISERROR(Q81),"",Q81)</f>
        <v/>
      </c>
      <c r="E81" s="62" t="str">
        <f aca="false">IF(ISERROR(R81),"",R81)</f>
        <v/>
      </c>
      <c r="F81" s="62" t="str">
        <f aca="false">IF(ISERROR(S81),"",S81)</f>
        <v/>
      </c>
      <c r="G81" s="62" t="str">
        <f aca="false">IF(ISERROR(T81),"",T81)</f>
        <v/>
      </c>
      <c r="H81" s="62" t="str">
        <f aca="false">IF(ISERROR(U81),"",U81)</f>
        <v/>
      </c>
      <c r="I81" s="62" t="str">
        <f aca="false">IF(ISERROR(V81),"",V81)</f>
        <v/>
      </c>
      <c r="J81" s="62" t="str">
        <f aca="false">IF(ISERROR(W81),"",W81)</f>
        <v/>
      </c>
      <c r="K81" s="62" t="str">
        <f aca="false">IF(ISERROR(X81),"",X81)</f>
        <v/>
      </c>
      <c r="L81" s="62" t="str">
        <f aca="false">IF(ISERROR(Y81),"",Y81)</f>
        <v/>
      </c>
      <c r="N81" s="93" t="str">
        <f aca="false">IF(ISERROR(IF(AA81,"○","")),"",IF(AA81,"○",""))</f>
        <v/>
      </c>
      <c r="O81" s="93" t="str">
        <f aca="false">IF(ISERROR(IF(AB81,"○","")),"",IF(AB81,"○",""))</f>
        <v/>
      </c>
      <c r="P81" s="93" t="str">
        <f aca="false">IF(ISERROR(IF(AC81,"○","")),"",IF(AC81,"○",""))</f>
        <v/>
      </c>
      <c r="Q81" s="93" t="str">
        <f aca="false">IF(ISERROR(IF(AD81,"○","")),"",IF(AD81,"○",""))</f>
        <v/>
      </c>
      <c r="R81" s="93" t="str">
        <f aca="false">IF(ISERROR(IF(AE81,"○","")),"",IF(AE81,"○",""))</f>
        <v/>
      </c>
      <c r="S81" s="93" t="str">
        <f aca="false">IF(ISERROR(IF(AF81,"○","")),"",IF(AF81,"○",""))</f>
        <v/>
      </c>
      <c r="T81" s="93" t="str">
        <f aca="false">IF(ISERROR(IF(AG81,"○","")),"",IF(AG81,"○",""))</f>
        <v/>
      </c>
      <c r="U81" s="93" t="str">
        <f aca="false">IF(ISERROR(IF(AH81,"○","")),"",IF(AH81,"○",""))</f>
        <v/>
      </c>
      <c r="V81" s="93" t="str">
        <f aca="false">IF(ISERROR(IF(AI81,"○","")),"",IF(AI81,"○",""))</f>
        <v/>
      </c>
      <c r="W81" s="93" t="str">
        <f aca="false">IF(ISERROR(IF(AJ81,"○","")),"",IF(AJ81,"○",""))</f>
        <v/>
      </c>
      <c r="X81" s="93" t="str">
        <f aca="false">IF(ISERROR(IF(AK81,"○","")),"",IF(AK81,"○",""))</f>
        <v/>
      </c>
      <c r="Y81" s="93" t="str">
        <f aca="false">IF(ISERROR(IF(AL81,"○","")),"",IF(AL81,"○",""))</f>
        <v/>
      </c>
      <c r="AA81" s="93" t="e">
        <f aca="false">FIND("調査・分析",AM81)</f>
        <v>#VALUE!</v>
      </c>
      <c r="AB81" s="93" t="e">
        <f aca="false">FIND("PJ管理",$AM81)</f>
        <v>#VALUE!</v>
      </c>
      <c r="AC81" s="93" t="e">
        <f aca="false">FIND("企画設計",$AM81)</f>
        <v>#VALUE!</v>
      </c>
      <c r="AD81" s="93" t="e">
        <f aca="false">FIND("要件定義",$AM81)</f>
        <v>#VALUE!</v>
      </c>
      <c r="AE81" s="93" t="e">
        <f aca="false">FIND("基本設計",$AM81)</f>
        <v>#VALUE!</v>
      </c>
      <c r="AF81" s="93" t="e">
        <f aca="false">FIND("詳細設計",$AM81)</f>
        <v>#VALUE!</v>
      </c>
      <c r="AG81" s="93" t="e">
        <f aca="false">FIND("プログラム",$AM81)</f>
        <v>#VALUE!</v>
      </c>
      <c r="AH81" s="93" t="e">
        <f aca="false">FIND("インフラ構築",$AM81)</f>
        <v>#VALUE!</v>
      </c>
      <c r="AI81" s="93" t="e">
        <f aca="false">FIND("生産技術",$AM81)</f>
        <v>#VALUE!</v>
      </c>
      <c r="AJ81" s="93" t="e">
        <f aca="false">FIND("テスト",$AM81)</f>
        <v>#VALUE!</v>
      </c>
      <c r="AK81" s="93" t="e">
        <f aca="false">FIND("運用・保守",$AM81)</f>
        <v>#VALUE!</v>
      </c>
      <c r="AL81" s="93" t="e">
        <f aca="false">FIND("その他",$AM81)</f>
        <v>#VALUE!</v>
      </c>
    </row>
    <row r="85" customFormat="false" ht="13.2" hidden="false" customHeight="true" outlineLevel="0" collapsed="false">
      <c r="A85" s="62" t="str">
        <f aca="false">IF(ISERROR(N85),"",N85)</f>
        <v/>
      </c>
      <c r="B85" s="62" t="str">
        <f aca="false">IF(ISERROR(O85),"",O85)</f>
        <v/>
      </c>
      <c r="C85" s="62" t="str">
        <f aca="false">IF(ISERROR(P85),"",P85)</f>
        <v/>
      </c>
      <c r="D85" s="62" t="str">
        <f aca="false">IF(ISERROR(Q85),"",Q85)</f>
        <v/>
      </c>
      <c r="E85" s="62" t="str">
        <f aca="false">IF(ISERROR(R85),"",R85)</f>
        <v/>
      </c>
      <c r="F85" s="62" t="str">
        <f aca="false">IF(ISERROR(S85),"",S85)</f>
        <v/>
      </c>
      <c r="G85" s="62" t="str">
        <f aca="false">IF(ISERROR(T85),"",T85)</f>
        <v/>
      </c>
      <c r="H85" s="62" t="str">
        <f aca="false">IF(ISERROR(U85),"",U85)</f>
        <v/>
      </c>
      <c r="I85" s="62" t="str">
        <f aca="false">IF(ISERROR(V85),"",V85)</f>
        <v/>
      </c>
      <c r="J85" s="62" t="str">
        <f aca="false">IF(ISERROR(W85),"",W85)</f>
        <v/>
      </c>
      <c r="K85" s="62" t="str">
        <f aca="false">IF(ISERROR(X85),"",X85)</f>
        <v/>
      </c>
      <c r="L85" s="62" t="str">
        <f aca="false">IF(ISERROR(Y85),"",Y85)</f>
        <v/>
      </c>
      <c r="N85" s="93" t="str">
        <f aca="false">IF(ISERROR(IF(AA85,"○","")),"",IF(AA85,"○",""))</f>
        <v/>
      </c>
      <c r="O85" s="93" t="str">
        <f aca="false">IF(ISERROR(IF(AB85,"○","")),"",IF(AB85,"○",""))</f>
        <v/>
      </c>
      <c r="P85" s="93" t="str">
        <f aca="false">IF(ISERROR(IF(AC85,"○","")),"",IF(AC85,"○",""))</f>
        <v/>
      </c>
      <c r="Q85" s="93" t="str">
        <f aca="false">IF(ISERROR(IF(AD85,"○","")),"",IF(AD85,"○",""))</f>
        <v/>
      </c>
      <c r="R85" s="93" t="str">
        <f aca="false">IF(ISERROR(IF(AE85,"○","")),"",IF(AE85,"○",""))</f>
        <v/>
      </c>
      <c r="S85" s="93" t="str">
        <f aca="false">IF(ISERROR(IF(AF85,"○","")),"",IF(AF85,"○",""))</f>
        <v/>
      </c>
      <c r="T85" s="93" t="str">
        <f aca="false">IF(ISERROR(IF(AG85,"○","")),"",IF(AG85,"○",""))</f>
        <v/>
      </c>
      <c r="U85" s="93" t="str">
        <f aca="false">IF(ISERROR(IF(AH85,"○","")),"",IF(AH85,"○",""))</f>
        <v/>
      </c>
      <c r="V85" s="93" t="str">
        <f aca="false">IF(ISERROR(IF(AI85,"○","")),"",IF(AI85,"○",""))</f>
        <v/>
      </c>
      <c r="W85" s="93" t="str">
        <f aca="false">IF(ISERROR(IF(AJ85,"○","")),"",IF(AJ85,"○",""))</f>
        <v/>
      </c>
      <c r="X85" s="93" t="str">
        <f aca="false">IF(ISERROR(IF(AK85,"○","")),"",IF(AK85,"○",""))</f>
        <v/>
      </c>
      <c r="Y85" s="93" t="str">
        <f aca="false">IF(ISERROR(IF(AL85,"○","")),"",IF(AL85,"○",""))</f>
        <v/>
      </c>
      <c r="AA85" s="93" t="e">
        <f aca="false">FIND("調査・分析",AM85)</f>
        <v>#VALUE!</v>
      </c>
      <c r="AB85" s="93" t="e">
        <f aca="false">FIND("PJ管理",$AM85)</f>
        <v>#VALUE!</v>
      </c>
      <c r="AC85" s="93" t="e">
        <f aca="false">FIND("企画設計",$AM85)</f>
        <v>#VALUE!</v>
      </c>
      <c r="AD85" s="93" t="e">
        <f aca="false">FIND("要件定義",$AM85)</f>
        <v>#VALUE!</v>
      </c>
      <c r="AE85" s="93" t="e">
        <f aca="false">FIND("基本設計",$AM85)</f>
        <v>#VALUE!</v>
      </c>
      <c r="AF85" s="93" t="e">
        <f aca="false">FIND("詳細設計",$AM85)</f>
        <v>#VALUE!</v>
      </c>
      <c r="AG85" s="93" t="e">
        <f aca="false">FIND("プログラム",$AM85)</f>
        <v>#VALUE!</v>
      </c>
      <c r="AH85" s="93" t="e">
        <f aca="false">FIND("インフラ構築",$AM85)</f>
        <v>#VALUE!</v>
      </c>
      <c r="AI85" s="93" t="e">
        <f aca="false">FIND("生産技術",$AM85)</f>
        <v>#VALUE!</v>
      </c>
      <c r="AJ85" s="93" t="e">
        <f aca="false">FIND("テスト",$AM85)</f>
        <v>#VALUE!</v>
      </c>
      <c r="AK85" s="93" t="e">
        <f aca="false">FIND("運用・保守",$AM85)</f>
        <v>#VALUE!</v>
      </c>
      <c r="AL85" s="93" t="e">
        <f aca="false">FIND("その他",$AM85)</f>
        <v>#VALUE!</v>
      </c>
    </row>
    <row r="89" customFormat="false" ht="13.2" hidden="false" customHeight="true" outlineLevel="0" collapsed="false">
      <c r="A89" s="62" t="str">
        <f aca="false">IF(ISERROR(N89),"",N89)</f>
        <v/>
      </c>
      <c r="B89" s="62" t="str">
        <f aca="false">IF(ISERROR(O89),"",O89)</f>
        <v/>
      </c>
      <c r="C89" s="62" t="str">
        <f aca="false">IF(ISERROR(P89),"",P89)</f>
        <v/>
      </c>
      <c r="D89" s="62" t="str">
        <f aca="false">IF(ISERROR(Q89),"",Q89)</f>
        <v/>
      </c>
      <c r="E89" s="62" t="str">
        <f aca="false">IF(ISERROR(R89),"",R89)</f>
        <v/>
      </c>
      <c r="F89" s="62" t="str">
        <f aca="false">IF(ISERROR(S89),"",S89)</f>
        <v/>
      </c>
      <c r="G89" s="62" t="str">
        <f aca="false">IF(ISERROR(T89),"",T89)</f>
        <v/>
      </c>
      <c r="H89" s="62" t="str">
        <f aca="false">IF(ISERROR(U89),"",U89)</f>
        <v/>
      </c>
      <c r="I89" s="62" t="str">
        <f aca="false">IF(ISERROR(V89),"",V89)</f>
        <v/>
      </c>
      <c r="J89" s="62" t="str">
        <f aca="false">IF(ISERROR(W89),"",W89)</f>
        <v/>
      </c>
      <c r="K89" s="62" t="str">
        <f aca="false">IF(ISERROR(X89),"",X89)</f>
        <v/>
      </c>
      <c r="L89" s="62" t="str">
        <f aca="false">IF(ISERROR(Y89),"",Y89)</f>
        <v/>
      </c>
      <c r="N89" s="93" t="str">
        <f aca="false">IF(ISERROR(IF(AA89,"○","")),"",IF(AA89,"○",""))</f>
        <v/>
      </c>
      <c r="O89" s="93" t="str">
        <f aca="false">IF(ISERROR(IF(AB89,"○","")),"",IF(AB89,"○",""))</f>
        <v/>
      </c>
      <c r="P89" s="93" t="str">
        <f aca="false">IF(ISERROR(IF(AC89,"○","")),"",IF(AC89,"○",""))</f>
        <v/>
      </c>
      <c r="Q89" s="93" t="str">
        <f aca="false">IF(ISERROR(IF(AD89,"○","")),"",IF(AD89,"○",""))</f>
        <v/>
      </c>
      <c r="R89" s="93" t="str">
        <f aca="false">IF(ISERROR(IF(AE89,"○","")),"",IF(AE89,"○",""))</f>
        <v/>
      </c>
      <c r="S89" s="93" t="str">
        <f aca="false">IF(ISERROR(IF(AF89,"○","")),"",IF(AF89,"○",""))</f>
        <v/>
      </c>
      <c r="T89" s="93" t="str">
        <f aca="false">IF(ISERROR(IF(AG89,"○","")),"",IF(AG89,"○",""))</f>
        <v/>
      </c>
      <c r="U89" s="93" t="str">
        <f aca="false">IF(ISERROR(IF(AH89,"○","")),"",IF(AH89,"○",""))</f>
        <v/>
      </c>
      <c r="V89" s="93" t="str">
        <f aca="false">IF(ISERROR(IF(AI89,"○","")),"",IF(AI89,"○",""))</f>
        <v/>
      </c>
      <c r="W89" s="93" t="str">
        <f aca="false">IF(ISERROR(IF(AJ89,"○","")),"",IF(AJ89,"○",""))</f>
        <v/>
      </c>
      <c r="X89" s="93" t="str">
        <f aca="false">IF(ISERROR(IF(AK89,"○","")),"",IF(AK89,"○",""))</f>
        <v/>
      </c>
      <c r="Y89" s="93" t="str">
        <f aca="false">IF(ISERROR(IF(AL89,"○","")),"",IF(AL89,"○",""))</f>
        <v/>
      </c>
      <c r="AA89" s="93" t="e">
        <f aca="false">FIND("調査・分析",AM89)</f>
        <v>#VALUE!</v>
      </c>
      <c r="AB89" s="93" t="e">
        <f aca="false">FIND("PJ管理",$AM89)</f>
        <v>#VALUE!</v>
      </c>
      <c r="AC89" s="93" t="e">
        <f aca="false">FIND("企画設計",$AM89)</f>
        <v>#VALUE!</v>
      </c>
      <c r="AD89" s="93" t="e">
        <f aca="false">FIND("要件定義",$AM89)</f>
        <v>#VALUE!</v>
      </c>
      <c r="AE89" s="93" t="e">
        <f aca="false">FIND("基本設計",$AM89)</f>
        <v>#VALUE!</v>
      </c>
      <c r="AF89" s="93" t="e">
        <f aca="false">FIND("詳細設計",$AM89)</f>
        <v>#VALUE!</v>
      </c>
      <c r="AG89" s="93" t="e">
        <f aca="false">FIND("プログラム",$AM89)</f>
        <v>#VALUE!</v>
      </c>
      <c r="AH89" s="93" t="e">
        <f aca="false">FIND("インフラ構築",$AM89)</f>
        <v>#VALUE!</v>
      </c>
      <c r="AI89" s="93" t="e">
        <f aca="false">FIND("生産技術",$AM89)</f>
        <v>#VALUE!</v>
      </c>
      <c r="AJ89" s="93" t="e">
        <f aca="false">FIND("テスト",$AM89)</f>
        <v>#VALUE!</v>
      </c>
      <c r="AK89" s="93" t="e">
        <f aca="false">FIND("運用・保守",$AM89)</f>
        <v>#VALUE!</v>
      </c>
      <c r="AL89" s="93" t="e">
        <f aca="false">FIND("その他",$AM89)</f>
        <v>#VALUE!</v>
      </c>
    </row>
    <row r="93" customFormat="false" ht="13.2" hidden="false" customHeight="true" outlineLevel="0" collapsed="false">
      <c r="A93" s="62" t="str">
        <f aca="false">IF(ISERROR(N93),"",N93)</f>
        <v/>
      </c>
      <c r="B93" s="62" t="str">
        <f aca="false">IF(ISERROR(O93),"",O93)</f>
        <v/>
      </c>
      <c r="C93" s="62" t="str">
        <f aca="false">IF(ISERROR(P93),"",P93)</f>
        <v/>
      </c>
      <c r="D93" s="62" t="str">
        <f aca="false">IF(ISERROR(Q93),"",Q93)</f>
        <v/>
      </c>
      <c r="E93" s="62" t="str">
        <f aca="false">IF(ISERROR(R93),"",R93)</f>
        <v/>
      </c>
      <c r="F93" s="62" t="str">
        <f aca="false">IF(ISERROR(S93),"",S93)</f>
        <v/>
      </c>
      <c r="G93" s="62" t="str">
        <f aca="false">IF(ISERROR(T93),"",T93)</f>
        <v/>
      </c>
      <c r="H93" s="62" t="str">
        <f aca="false">IF(ISERROR(U93),"",U93)</f>
        <v/>
      </c>
      <c r="I93" s="62" t="str">
        <f aca="false">IF(ISERROR(V93),"",V93)</f>
        <v/>
      </c>
      <c r="J93" s="62" t="str">
        <f aca="false">IF(ISERROR(W93),"",W93)</f>
        <v/>
      </c>
      <c r="K93" s="62" t="str">
        <f aca="false">IF(ISERROR(X93),"",X93)</f>
        <v/>
      </c>
      <c r="L93" s="62" t="str">
        <f aca="false">IF(ISERROR(Y93),"",Y93)</f>
        <v/>
      </c>
      <c r="N93" s="93" t="str">
        <f aca="false">IF(ISERROR(IF(AA93,"○","")),"",IF(AA93,"○",""))</f>
        <v/>
      </c>
      <c r="O93" s="93" t="str">
        <f aca="false">IF(ISERROR(IF(AB93,"○","")),"",IF(AB93,"○",""))</f>
        <v/>
      </c>
      <c r="P93" s="93" t="str">
        <f aca="false">IF(ISERROR(IF(AC93,"○","")),"",IF(AC93,"○",""))</f>
        <v/>
      </c>
      <c r="Q93" s="93" t="str">
        <f aca="false">IF(ISERROR(IF(AD93,"○","")),"",IF(AD93,"○",""))</f>
        <v/>
      </c>
      <c r="R93" s="93" t="str">
        <f aca="false">IF(ISERROR(IF(AE93,"○","")),"",IF(AE93,"○",""))</f>
        <v/>
      </c>
      <c r="S93" s="93" t="str">
        <f aca="false">IF(ISERROR(IF(AF93,"○","")),"",IF(AF93,"○",""))</f>
        <v/>
      </c>
      <c r="T93" s="93" t="str">
        <f aca="false">IF(ISERROR(IF(AG93,"○","")),"",IF(AG93,"○",""))</f>
        <v/>
      </c>
      <c r="U93" s="93" t="str">
        <f aca="false">IF(ISERROR(IF(AH93,"○","")),"",IF(AH93,"○",""))</f>
        <v/>
      </c>
      <c r="V93" s="93" t="str">
        <f aca="false">IF(ISERROR(IF(AI93,"○","")),"",IF(AI93,"○",""))</f>
        <v/>
      </c>
      <c r="W93" s="93" t="str">
        <f aca="false">IF(ISERROR(IF(AJ93,"○","")),"",IF(AJ93,"○",""))</f>
        <v/>
      </c>
      <c r="X93" s="93" t="str">
        <f aca="false">IF(ISERROR(IF(AK93,"○","")),"",IF(AK93,"○",""))</f>
        <v/>
      </c>
      <c r="Y93" s="93" t="str">
        <f aca="false">IF(ISERROR(IF(AL93,"○","")),"",IF(AL93,"○",""))</f>
        <v/>
      </c>
      <c r="AA93" s="93" t="e">
        <f aca="false">FIND("調査・分析",AM93)</f>
        <v>#VALUE!</v>
      </c>
      <c r="AB93" s="93" t="e">
        <f aca="false">FIND("PJ管理",$AM93)</f>
        <v>#VALUE!</v>
      </c>
      <c r="AC93" s="93" t="e">
        <f aca="false">FIND("企画設計",$AM93)</f>
        <v>#VALUE!</v>
      </c>
      <c r="AD93" s="93" t="e">
        <f aca="false">FIND("要件定義",$AM93)</f>
        <v>#VALUE!</v>
      </c>
      <c r="AE93" s="93" t="e">
        <f aca="false">FIND("基本設計",$AM93)</f>
        <v>#VALUE!</v>
      </c>
      <c r="AF93" s="93" t="e">
        <f aca="false">FIND("詳細設計",$AM93)</f>
        <v>#VALUE!</v>
      </c>
      <c r="AG93" s="93" t="e">
        <f aca="false">FIND("プログラム",$AM93)</f>
        <v>#VALUE!</v>
      </c>
      <c r="AH93" s="93" t="e">
        <f aca="false">FIND("インフラ構築",$AM93)</f>
        <v>#VALUE!</v>
      </c>
      <c r="AI93" s="93" t="e">
        <f aca="false">FIND("生産技術",$AM93)</f>
        <v>#VALUE!</v>
      </c>
      <c r="AJ93" s="93" t="e">
        <f aca="false">FIND("テスト",$AM93)</f>
        <v>#VALUE!</v>
      </c>
      <c r="AK93" s="93" t="e">
        <f aca="false">FIND("運用・保守",$AM93)</f>
        <v>#VALUE!</v>
      </c>
      <c r="AL93" s="93" t="e">
        <f aca="false">FIND("その他",$AM93)</f>
        <v>#VALUE!</v>
      </c>
    </row>
    <row r="97" customFormat="false" ht="13.2" hidden="false" customHeight="true" outlineLevel="0" collapsed="false">
      <c r="A97" s="62" t="str">
        <f aca="false">IF(ISERROR(N97),"",N97)</f>
        <v/>
      </c>
      <c r="B97" s="62" t="str">
        <f aca="false">IF(ISERROR(O97),"",O97)</f>
        <v/>
      </c>
      <c r="C97" s="62" t="str">
        <f aca="false">IF(ISERROR(P97),"",P97)</f>
        <v/>
      </c>
      <c r="D97" s="62" t="str">
        <f aca="false">IF(ISERROR(Q97),"",Q97)</f>
        <v/>
      </c>
      <c r="E97" s="62" t="str">
        <f aca="false">IF(ISERROR(R97),"",R97)</f>
        <v/>
      </c>
      <c r="F97" s="62" t="str">
        <f aca="false">IF(ISERROR(S97),"",S97)</f>
        <v/>
      </c>
      <c r="G97" s="62" t="str">
        <f aca="false">IF(ISERROR(T97),"",T97)</f>
        <v/>
      </c>
      <c r="H97" s="62" t="str">
        <f aca="false">IF(ISERROR(U97),"",U97)</f>
        <v/>
      </c>
      <c r="I97" s="62" t="str">
        <f aca="false">IF(ISERROR(V97),"",V97)</f>
        <v/>
      </c>
      <c r="J97" s="62" t="str">
        <f aca="false">IF(ISERROR(W97),"",W97)</f>
        <v/>
      </c>
      <c r="K97" s="62" t="str">
        <f aca="false">IF(ISERROR(X97),"",X97)</f>
        <v/>
      </c>
      <c r="L97" s="62" t="str">
        <f aca="false">IF(ISERROR(Y97),"",Y97)</f>
        <v/>
      </c>
      <c r="N97" s="93" t="str">
        <f aca="false">IF(ISERROR(IF(AA97,"○","")),"",IF(AA97,"○",""))</f>
        <v/>
      </c>
      <c r="O97" s="93" t="str">
        <f aca="false">IF(ISERROR(IF(AB97,"○","")),"",IF(AB97,"○",""))</f>
        <v/>
      </c>
      <c r="P97" s="93" t="str">
        <f aca="false">IF(ISERROR(IF(AC97,"○","")),"",IF(AC97,"○",""))</f>
        <v/>
      </c>
      <c r="Q97" s="93" t="str">
        <f aca="false">IF(ISERROR(IF(AD97,"○","")),"",IF(AD97,"○",""))</f>
        <v/>
      </c>
      <c r="R97" s="93" t="str">
        <f aca="false">IF(ISERROR(IF(AE97,"○","")),"",IF(AE97,"○",""))</f>
        <v/>
      </c>
      <c r="S97" s="93" t="str">
        <f aca="false">IF(ISERROR(IF(AF97,"○","")),"",IF(AF97,"○",""))</f>
        <v/>
      </c>
      <c r="T97" s="93" t="str">
        <f aca="false">IF(ISERROR(IF(AG97,"○","")),"",IF(AG97,"○",""))</f>
        <v/>
      </c>
      <c r="U97" s="93" t="str">
        <f aca="false">IF(ISERROR(IF(AH97,"○","")),"",IF(AH97,"○",""))</f>
        <v/>
      </c>
      <c r="V97" s="93" t="str">
        <f aca="false">IF(ISERROR(IF(AI97,"○","")),"",IF(AI97,"○",""))</f>
        <v/>
      </c>
      <c r="W97" s="93" t="str">
        <f aca="false">IF(ISERROR(IF(AJ97,"○","")),"",IF(AJ97,"○",""))</f>
        <v/>
      </c>
      <c r="X97" s="93" t="str">
        <f aca="false">IF(ISERROR(IF(AK97,"○","")),"",IF(AK97,"○",""))</f>
        <v/>
      </c>
      <c r="Y97" s="93" t="str">
        <f aca="false">IF(ISERROR(IF(AL97,"○","")),"",IF(AL97,"○",""))</f>
        <v/>
      </c>
      <c r="AA97" s="93" t="e">
        <f aca="false">FIND("調査・分析",AM97)</f>
        <v>#VALUE!</v>
      </c>
      <c r="AB97" s="93" t="e">
        <f aca="false">FIND("PJ管理",$AM97)</f>
        <v>#VALUE!</v>
      </c>
      <c r="AC97" s="93" t="e">
        <f aca="false">FIND("企画設計",$AM97)</f>
        <v>#VALUE!</v>
      </c>
      <c r="AD97" s="93" t="e">
        <f aca="false">FIND("要件定義",$AM97)</f>
        <v>#VALUE!</v>
      </c>
      <c r="AE97" s="93" t="e">
        <f aca="false">FIND("基本設計",$AM97)</f>
        <v>#VALUE!</v>
      </c>
      <c r="AF97" s="93" t="e">
        <f aca="false">FIND("詳細設計",$AM97)</f>
        <v>#VALUE!</v>
      </c>
      <c r="AG97" s="93" t="e">
        <f aca="false">FIND("プログラム",$AM97)</f>
        <v>#VALUE!</v>
      </c>
      <c r="AH97" s="93" t="e">
        <f aca="false">FIND("インフラ構築",$AM97)</f>
        <v>#VALUE!</v>
      </c>
      <c r="AI97" s="93" t="e">
        <f aca="false">FIND("生産技術",$AM97)</f>
        <v>#VALUE!</v>
      </c>
      <c r="AJ97" s="93" t="e">
        <f aca="false">FIND("テスト",$AM97)</f>
        <v>#VALUE!</v>
      </c>
      <c r="AK97" s="93" t="e">
        <f aca="false">FIND("運用・保守",$AM97)</f>
        <v>#VALUE!</v>
      </c>
      <c r="AL97" s="93" t="e">
        <f aca="false">FIND("その他",$AM97)</f>
        <v>#VALUE!</v>
      </c>
    </row>
    <row r="101" customFormat="false" ht="13.2" hidden="false" customHeight="true" outlineLevel="0" collapsed="false">
      <c r="A101" s="62" t="str">
        <f aca="false">IF(ISERROR(N101),"",N101)</f>
        <v/>
      </c>
      <c r="B101" s="62" t="str">
        <f aca="false">IF(ISERROR(O101),"",O101)</f>
        <v/>
      </c>
      <c r="C101" s="62" t="str">
        <f aca="false">IF(ISERROR(P101),"",P101)</f>
        <v/>
      </c>
      <c r="D101" s="62" t="str">
        <f aca="false">IF(ISERROR(Q101),"",Q101)</f>
        <v/>
      </c>
      <c r="E101" s="62" t="str">
        <f aca="false">IF(ISERROR(R101),"",R101)</f>
        <v/>
      </c>
      <c r="F101" s="62" t="str">
        <f aca="false">IF(ISERROR(S101),"",S101)</f>
        <v/>
      </c>
      <c r="G101" s="62" t="str">
        <f aca="false">IF(ISERROR(T101),"",T101)</f>
        <v/>
      </c>
      <c r="H101" s="62" t="str">
        <f aca="false">IF(ISERROR(U101),"",U101)</f>
        <v/>
      </c>
      <c r="I101" s="62" t="str">
        <f aca="false">IF(ISERROR(V101),"",V101)</f>
        <v/>
      </c>
      <c r="J101" s="62" t="str">
        <f aca="false">IF(ISERROR(W101),"",W101)</f>
        <v/>
      </c>
      <c r="K101" s="62" t="str">
        <f aca="false">IF(ISERROR(X101),"",X101)</f>
        <v/>
      </c>
      <c r="L101" s="62" t="str">
        <f aca="false">IF(ISERROR(Y101),"",Y101)</f>
        <v/>
      </c>
      <c r="N101" s="93" t="str">
        <f aca="false">IF(ISERROR(IF(AA101,"○","")),"",IF(AA101,"○",""))</f>
        <v/>
      </c>
      <c r="O101" s="93" t="str">
        <f aca="false">IF(ISERROR(IF(AB101,"○","")),"",IF(AB101,"○",""))</f>
        <v/>
      </c>
      <c r="P101" s="93" t="str">
        <f aca="false">IF(ISERROR(IF(AC101,"○","")),"",IF(AC101,"○",""))</f>
        <v/>
      </c>
      <c r="Q101" s="93" t="str">
        <f aca="false">IF(ISERROR(IF(AD101,"○","")),"",IF(AD101,"○",""))</f>
        <v/>
      </c>
      <c r="R101" s="93" t="str">
        <f aca="false">IF(ISERROR(IF(AE101,"○","")),"",IF(AE101,"○",""))</f>
        <v/>
      </c>
      <c r="S101" s="93" t="str">
        <f aca="false">IF(ISERROR(IF(AF101,"○","")),"",IF(AF101,"○",""))</f>
        <v/>
      </c>
      <c r="T101" s="93" t="str">
        <f aca="false">IF(ISERROR(IF(AG101,"○","")),"",IF(AG101,"○",""))</f>
        <v/>
      </c>
      <c r="U101" s="93" t="str">
        <f aca="false">IF(ISERROR(IF(AH101,"○","")),"",IF(AH101,"○",""))</f>
        <v/>
      </c>
      <c r="V101" s="93" t="str">
        <f aca="false">IF(ISERROR(IF(AI101,"○","")),"",IF(AI101,"○",""))</f>
        <v/>
      </c>
      <c r="W101" s="93" t="str">
        <f aca="false">IF(ISERROR(IF(AJ101,"○","")),"",IF(AJ101,"○",""))</f>
        <v/>
      </c>
      <c r="X101" s="93" t="str">
        <f aca="false">IF(ISERROR(IF(AK101,"○","")),"",IF(AK101,"○",""))</f>
        <v/>
      </c>
      <c r="Y101" s="93" t="str">
        <f aca="false">IF(ISERROR(IF(AL101,"○","")),"",IF(AL101,"○",""))</f>
        <v/>
      </c>
      <c r="AA101" s="93" t="e">
        <f aca="false">FIND("調査・分析",AM101)</f>
        <v>#VALUE!</v>
      </c>
      <c r="AB101" s="93" t="e">
        <f aca="false">FIND("PJ管理",$AM101)</f>
        <v>#VALUE!</v>
      </c>
      <c r="AC101" s="93" t="e">
        <f aca="false">FIND("企画設計",$AM101)</f>
        <v>#VALUE!</v>
      </c>
      <c r="AD101" s="93" t="e">
        <f aca="false">FIND("要件定義",$AM101)</f>
        <v>#VALUE!</v>
      </c>
      <c r="AE101" s="93" t="e">
        <f aca="false">FIND("基本設計",$AM101)</f>
        <v>#VALUE!</v>
      </c>
      <c r="AF101" s="93" t="e">
        <f aca="false">FIND("詳細設計",$AM101)</f>
        <v>#VALUE!</v>
      </c>
      <c r="AG101" s="93" t="e">
        <f aca="false">FIND("プログラム",$AM101)</f>
        <v>#VALUE!</v>
      </c>
      <c r="AH101" s="93" t="e">
        <f aca="false">FIND("インフラ構築",$AM101)</f>
        <v>#VALUE!</v>
      </c>
      <c r="AI101" s="93" t="e">
        <f aca="false">FIND("生産技術",$AM101)</f>
        <v>#VALUE!</v>
      </c>
      <c r="AJ101" s="93" t="e">
        <f aca="false">FIND("テスト",$AM101)</f>
        <v>#VALUE!</v>
      </c>
      <c r="AK101" s="93" t="e">
        <f aca="false">FIND("運用・保守",$AM101)</f>
        <v>#VALUE!</v>
      </c>
      <c r="AL101" s="93" t="e">
        <f aca="false">FIND("その他",$AM101)</f>
        <v>#VALUE!</v>
      </c>
    </row>
    <row r="105" customFormat="false" ht="13.2" hidden="false" customHeight="true" outlineLevel="0" collapsed="false">
      <c r="A105" s="62" t="str">
        <f aca="false">IF(ISERROR(N105),"",N105)</f>
        <v/>
      </c>
      <c r="B105" s="62" t="str">
        <f aca="false">IF(ISERROR(O105),"",O105)</f>
        <v/>
      </c>
      <c r="C105" s="62" t="str">
        <f aca="false">IF(ISERROR(P105),"",P105)</f>
        <v/>
      </c>
      <c r="D105" s="62" t="str">
        <f aca="false">IF(ISERROR(Q105),"",Q105)</f>
        <v/>
      </c>
      <c r="E105" s="62" t="str">
        <f aca="false">IF(ISERROR(R105),"",R105)</f>
        <v/>
      </c>
      <c r="F105" s="62" t="str">
        <f aca="false">IF(ISERROR(S105),"",S105)</f>
        <v/>
      </c>
      <c r="G105" s="62" t="str">
        <f aca="false">IF(ISERROR(T105),"",T105)</f>
        <v/>
      </c>
      <c r="H105" s="62" t="str">
        <f aca="false">IF(ISERROR(U105),"",U105)</f>
        <v/>
      </c>
      <c r="I105" s="62" t="str">
        <f aca="false">IF(ISERROR(V105),"",V105)</f>
        <v/>
      </c>
      <c r="J105" s="62" t="str">
        <f aca="false">IF(ISERROR(W105),"",W105)</f>
        <v/>
      </c>
      <c r="K105" s="62" t="str">
        <f aca="false">IF(ISERROR(X105),"",X105)</f>
        <v/>
      </c>
      <c r="L105" s="62" t="str">
        <f aca="false">IF(ISERROR(Y105),"",Y105)</f>
        <v/>
      </c>
      <c r="N105" s="93" t="str">
        <f aca="false">IF(ISERROR(IF(AA105,"○","")),"",IF(AA105,"○",""))</f>
        <v/>
      </c>
      <c r="O105" s="93" t="str">
        <f aca="false">IF(ISERROR(IF(AB105,"○","")),"",IF(AB105,"○",""))</f>
        <v/>
      </c>
      <c r="P105" s="93" t="str">
        <f aca="false">IF(ISERROR(IF(AC105,"○","")),"",IF(AC105,"○",""))</f>
        <v/>
      </c>
      <c r="Q105" s="93" t="str">
        <f aca="false">IF(ISERROR(IF(AD105,"○","")),"",IF(AD105,"○",""))</f>
        <v/>
      </c>
      <c r="R105" s="93" t="str">
        <f aca="false">IF(ISERROR(IF(AE105,"○","")),"",IF(AE105,"○",""))</f>
        <v/>
      </c>
      <c r="S105" s="93" t="str">
        <f aca="false">IF(ISERROR(IF(AF105,"○","")),"",IF(AF105,"○",""))</f>
        <v/>
      </c>
      <c r="T105" s="93" t="str">
        <f aca="false">IF(ISERROR(IF(AG105,"○","")),"",IF(AG105,"○",""))</f>
        <v/>
      </c>
      <c r="U105" s="93" t="str">
        <f aca="false">IF(ISERROR(IF(AH105,"○","")),"",IF(AH105,"○",""))</f>
        <v/>
      </c>
      <c r="V105" s="93" t="str">
        <f aca="false">IF(ISERROR(IF(AI105,"○","")),"",IF(AI105,"○",""))</f>
        <v/>
      </c>
      <c r="W105" s="93" t="str">
        <f aca="false">IF(ISERROR(IF(AJ105,"○","")),"",IF(AJ105,"○",""))</f>
        <v/>
      </c>
      <c r="X105" s="93" t="str">
        <f aca="false">IF(ISERROR(IF(AK105,"○","")),"",IF(AK105,"○",""))</f>
        <v/>
      </c>
      <c r="Y105" s="93" t="str">
        <f aca="false">IF(ISERROR(IF(AL105,"○","")),"",IF(AL105,"○",""))</f>
        <v/>
      </c>
      <c r="AA105" s="93" t="e">
        <f aca="false">FIND("調査・分析",AM105)</f>
        <v>#VALUE!</v>
      </c>
      <c r="AB105" s="93" t="e">
        <f aca="false">FIND("PJ管理",$AM105)</f>
        <v>#VALUE!</v>
      </c>
      <c r="AC105" s="93" t="e">
        <f aca="false">FIND("企画設計",$AM105)</f>
        <v>#VALUE!</v>
      </c>
      <c r="AD105" s="93" t="e">
        <f aca="false">FIND("要件定義",$AM105)</f>
        <v>#VALUE!</v>
      </c>
      <c r="AE105" s="93" t="e">
        <f aca="false">FIND("基本設計",$AM105)</f>
        <v>#VALUE!</v>
      </c>
      <c r="AF105" s="93" t="e">
        <f aca="false">FIND("詳細設計",$AM105)</f>
        <v>#VALUE!</v>
      </c>
      <c r="AG105" s="93" t="e">
        <f aca="false">FIND("プログラム",$AM105)</f>
        <v>#VALUE!</v>
      </c>
      <c r="AH105" s="93" t="e">
        <f aca="false">FIND("インフラ構築",$AM105)</f>
        <v>#VALUE!</v>
      </c>
      <c r="AI105" s="93" t="e">
        <f aca="false">FIND("生産技術",$AM105)</f>
        <v>#VALUE!</v>
      </c>
      <c r="AJ105" s="93" t="e">
        <f aca="false">FIND("テスト",$AM105)</f>
        <v>#VALUE!</v>
      </c>
      <c r="AK105" s="93" t="e">
        <f aca="false">FIND("運用・保守",$AM105)</f>
        <v>#VALUE!</v>
      </c>
      <c r="AL105" s="93" t="e">
        <f aca="false">FIND("その他",$AM105)</f>
        <v>#VALUE!</v>
      </c>
    </row>
    <row r="109" customFormat="false" ht="13.2" hidden="false" customHeight="true" outlineLevel="0" collapsed="false">
      <c r="A109" s="62" t="str">
        <f aca="false">IF(ISERROR(N109),"",N109)</f>
        <v/>
      </c>
      <c r="B109" s="62" t="str">
        <f aca="false">IF(ISERROR(O109),"",O109)</f>
        <v/>
      </c>
      <c r="C109" s="62" t="str">
        <f aca="false">IF(ISERROR(P109),"",P109)</f>
        <v/>
      </c>
      <c r="D109" s="62" t="str">
        <f aca="false">IF(ISERROR(Q109),"",Q109)</f>
        <v/>
      </c>
      <c r="E109" s="62" t="str">
        <f aca="false">IF(ISERROR(R109),"",R109)</f>
        <v/>
      </c>
      <c r="F109" s="62" t="str">
        <f aca="false">IF(ISERROR(S109),"",S109)</f>
        <v/>
      </c>
      <c r="G109" s="62" t="str">
        <f aca="false">IF(ISERROR(T109),"",T109)</f>
        <v/>
      </c>
      <c r="H109" s="62" t="str">
        <f aca="false">IF(ISERROR(U109),"",U109)</f>
        <v/>
      </c>
      <c r="I109" s="62" t="str">
        <f aca="false">IF(ISERROR(V109),"",V109)</f>
        <v/>
      </c>
      <c r="J109" s="62" t="str">
        <f aca="false">IF(ISERROR(W109),"",W109)</f>
        <v/>
      </c>
      <c r="K109" s="62" t="str">
        <f aca="false">IF(ISERROR(X109),"",X109)</f>
        <v/>
      </c>
      <c r="L109" s="62" t="str">
        <f aca="false">IF(ISERROR(Y109),"",Y109)</f>
        <v/>
      </c>
      <c r="N109" s="93" t="str">
        <f aca="false">IF(ISERROR(IF(AA109,"○","")),"",IF(AA109,"○",""))</f>
        <v/>
      </c>
      <c r="O109" s="93" t="str">
        <f aca="false">IF(ISERROR(IF(AB109,"○","")),"",IF(AB109,"○",""))</f>
        <v/>
      </c>
      <c r="P109" s="93" t="str">
        <f aca="false">IF(ISERROR(IF(AC109,"○","")),"",IF(AC109,"○",""))</f>
        <v/>
      </c>
      <c r="Q109" s="93" t="str">
        <f aca="false">IF(ISERROR(IF(AD109,"○","")),"",IF(AD109,"○",""))</f>
        <v/>
      </c>
      <c r="R109" s="93" t="str">
        <f aca="false">IF(ISERROR(IF(AE109,"○","")),"",IF(AE109,"○",""))</f>
        <v/>
      </c>
      <c r="S109" s="93" t="str">
        <f aca="false">IF(ISERROR(IF(AF109,"○","")),"",IF(AF109,"○",""))</f>
        <v/>
      </c>
      <c r="T109" s="93" t="str">
        <f aca="false">IF(ISERROR(IF(AG109,"○","")),"",IF(AG109,"○",""))</f>
        <v/>
      </c>
      <c r="U109" s="93" t="str">
        <f aca="false">IF(ISERROR(IF(AH109,"○","")),"",IF(AH109,"○",""))</f>
        <v/>
      </c>
      <c r="V109" s="93" t="str">
        <f aca="false">IF(ISERROR(IF(AI109,"○","")),"",IF(AI109,"○",""))</f>
        <v/>
      </c>
      <c r="W109" s="93" t="str">
        <f aca="false">IF(ISERROR(IF(AJ109,"○","")),"",IF(AJ109,"○",""))</f>
        <v/>
      </c>
      <c r="X109" s="93" t="str">
        <f aca="false">IF(ISERROR(IF(AK109,"○","")),"",IF(AK109,"○",""))</f>
        <v/>
      </c>
      <c r="Y109" s="93" t="str">
        <f aca="false">IF(ISERROR(IF(AL109,"○","")),"",IF(AL109,"○",""))</f>
        <v/>
      </c>
      <c r="AA109" s="93" t="e">
        <f aca="false">FIND("調査・分析",AM109)</f>
        <v>#VALUE!</v>
      </c>
      <c r="AB109" s="93" t="e">
        <f aca="false">FIND("PJ管理",$AM109)</f>
        <v>#VALUE!</v>
      </c>
      <c r="AC109" s="93" t="e">
        <f aca="false">FIND("企画設計",$AM109)</f>
        <v>#VALUE!</v>
      </c>
      <c r="AD109" s="93" t="e">
        <f aca="false">FIND("要件定義",$AM109)</f>
        <v>#VALUE!</v>
      </c>
      <c r="AE109" s="93" t="e">
        <f aca="false">FIND("基本設計",$AM109)</f>
        <v>#VALUE!</v>
      </c>
      <c r="AF109" s="93" t="e">
        <f aca="false">FIND("詳細設計",$AM109)</f>
        <v>#VALUE!</v>
      </c>
      <c r="AG109" s="93" t="e">
        <f aca="false">FIND("プログラム",$AM109)</f>
        <v>#VALUE!</v>
      </c>
      <c r="AH109" s="93" t="e">
        <f aca="false">FIND("インフラ構築",$AM109)</f>
        <v>#VALUE!</v>
      </c>
      <c r="AI109" s="93" t="e">
        <f aca="false">FIND("生産技術",$AM109)</f>
        <v>#VALUE!</v>
      </c>
      <c r="AJ109" s="93" t="e">
        <f aca="false">FIND("テスト",$AM109)</f>
        <v>#VALUE!</v>
      </c>
      <c r="AK109" s="93" t="e">
        <f aca="false">FIND("運用・保守",$AM109)</f>
        <v>#VALUE!</v>
      </c>
      <c r="AL109" s="93" t="e">
        <f aca="false">FIND("その他",$AM109)</f>
        <v>#VALUE!</v>
      </c>
    </row>
    <row r="113" customFormat="false" ht="13.2" hidden="false" customHeight="true" outlineLevel="0" collapsed="false">
      <c r="A113" s="62" t="str">
        <f aca="false">IF(ISERROR(N113),"",N113)</f>
        <v/>
      </c>
      <c r="B113" s="62" t="str">
        <f aca="false">IF(ISERROR(O113),"",O113)</f>
        <v/>
      </c>
      <c r="C113" s="62" t="str">
        <f aca="false">IF(ISERROR(P113),"",P113)</f>
        <v/>
      </c>
      <c r="D113" s="62" t="str">
        <f aca="false">IF(ISERROR(Q113),"",Q113)</f>
        <v/>
      </c>
      <c r="E113" s="62" t="str">
        <f aca="false">IF(ISERROR(R113),"",R113)</f>
        <v/>
      </c>
      <c r="F113" s="62" t="str">
        <f aca="false">IF(ISERROR(S113),"",S113)</f>
        <v/>
      </c>
      <c r="G113" s="62" t="str">
        <f aca="false">IF(ISERROR(T113),"",T113)</f>
        <v/>
      </c>
      <c r="H113" s="62" t="str">
        <f aca="false">IF(ISERROR(U113),"",U113)</f>
        <v/>
      </c>
      <c r="I113" s="62" t="str">
        <f aca="false">IF(ISERROR(V113),"",V113)</f>
        <v/>
      </c>
      <c r="J113" s="62" t="str">
        <f aca="false">IF(ISERROR(W113),"",W113)</f>
        <v/>
      </c>
      <c r="K113" s="62" t="str">
        <f aca="false">IF(ISERROR(X113),"",X113)</f>
        <v/>
      </c>
      <c r="L113" s="62" t="str">
        <f aca="false">IF(ISERROR(Y113),"",Y113)</f>
        <v/>
      </c>
      <c r="N113" s="93" t="str">
        <f aca="false">IF(ISERROR(IF(AA113,"○","")),"",IF(AA113,"○",""))</f>
        <v/>
      </c>
      <c r="O113" s="93" t="str">
        <f aca="false">IF(ISERROR(IF(AB113,"○","")),"",IF(AB113,"○",""))</f>
        <v/>
      </c>
      <c r="P113" s="93" t="str">
        <f aca="false">IF(ISERROR(IF(AC113,"○","")),"",IF(AC113,"○",""))</f>
        <v/>
      </c>
      <c r="Q113" s="93" t="str">
        <f aca="false">IF(ISERROR(IF(AD113,"○","")),"",IF(AD113,"○",""))</f>
        <v/>
      </c>
      <c r="R113" s="93" t="str">
        <f aca="false">IF(ISERROR(IF(AE113,"○","")),"",IF(AE113,"○",""))</f>
        <v/>
      </c>
      <c r="S113" s="93" t="str">
        <f aca="false">IF(ISERROR(IF(AF113,"○","")),"",IF(AF113,"○",""))</f>
        <v/>
      </c>
      <c r="T113" s="93" t="str">
        <f aca="false">IF(ISERROR(IF(AG113,"○","")),"",IF(AG113,"○",""))</f>
        <v/>
      </c>
      <c r="U113" s="93" t="str">
        <f aca="false">IF(ISERROR(IF(AH113,"○","")),"",IF(AH113,"○",""))</f>
        <v/>
      </c>
      <c r="V113" s="93" t="str">
        <f aca="false">IF(ISERROR(IF(AI113,"○","")),"",IF(AI113,"○",""))</f>
        <v/>
      </c>
      <c r="W113" s="93" t="str">
        <f aca="false">IF(ISERROR(IF(AJ113,"○","")),"",IF(AJ113,"○",""))</f>
        <v/>
      </c>
      <c r="X113" s="93" t="str">
        <f aca="false">IF(ISERROR(IF(AK113,"○","")),"",IF(AK113,"○",""))</f>
        <v/>
      </c>
      <c r="Y113" s="93" t="str">
        <f aca="false">IF(ISERROR(IF(AL113,"○","")),"",IF(AL113,"○",""))</f>
        <v/>
      </c>
      <c r="AA113" s="93" t="e">
        <f aca="false">FIND("調査・分析",AM113)</f>
        <v>#VALUE!</v>
      </c>
      <c r="AB113" s="93" t="e">
        <f aca="false">FIND("PJ管理",$AM113)</f>
        <v>#VALUE!</v>
      </c>
      <c r="AC113" s="93" t="e">
        <f aca="false">FIND("企画設計",$AM113)</f>
        <v>#VALUE!</v>
      </c>
      <c r="AD113" s="93" t="e">
        <f aca="false">FIND("要件定義",$AM113)</f>
        <v>#VALUE!</v>
      </c>
      <c r="AE113" s="93" t="e">
        <f aca="false">FIND("基本設計",$AM113)</f>
        <v>#VALUE!</v>
      </c>
      <c r="AF113" s="93" t="e">
        <f aca="false">FIND("詳細設計",$AM113)</f>
        <v>#VALUE!</v>
      </c>
      <c r="AG113" s="93" t="e">
        <f aca="false">FIND("プログラム",$AM113)</f>
        <v>#VALUE!</v>
      </c>
      <c r="AH113" s="93" t="e">
        <f aca="false">FIND("インフラ構築",$AM113)</f>
        <v>#VALUE!</v>
      </c>
      <c r="AI113" s="93" t="e">
        <f aca="false">FIND("生産技術",$AM113)</f>
        <v>#VALUE!</v>
      </c>
      <c r="AJ113" s="93" t="e">
        <f aca="false">FIND("テスト",$AM113)</f>
        <v>#VALUE!</v>
      </c>
      <c r="AK113" s="93" t="e">
        <f aca="false">FIND("運用・保守",$AM113)</f>
        <v>#VALUE!</v>
      </c>
      <c r="AL113" s="93" t="e">
        <f aca="false">FIND("その他",$AM113)</f>
        <v>#VALUE!</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3"/>
  <sheetViews>
    <sheetView showFormulas="false" showGridLines="true" showRowColHeaders="true" showZeros="true" rightToLeft="false" tabSelected="false" showOutlineSymbols="true" defaultGridColor="true" view="pageBreakPreview" topLeftCell="A172" colorId="64" zoomScale="100" zoomScaleNormal="100" zoomScalePageLayoutView="100" workbookViewId="0">
      <selection pane="topLeft" activeCell="O199" activeCellId="0" sqref="O199"/>
    </sheetView>
  </sheetViews>
  <sheetFormatPr defaultColWidth="9.9921875" defaultRowHeight="13.2" zeroHeight="false" outlineLevelRow="0" outlineLevelCol="0"/>
  <cols>
    <col collapsed="false" customWidth="false" hidden="false" outlineLevel="0" max="2" min="1" style="62" width="9.99"/>
    <col collapsed="false" customWidth="true" hidden="false" outlineLevel="0" max="15" min="3" style="62" width="5.27"/>
    <col collapsed="false" customWidth="false" hidden="false" outlineLevel="0" max="18" min="16" style="62" width="9.99"/>
    <col collapsed="false" customWidth="true" hidden="false" outlineLevel="0" max="19" min="19" style="62" width="17.56"/>
    <col collapsed="false" customWidth="false" hidden="false" outlineLevel="0" max="257" min="20" style="62" width="9.99"/>
  </cols>
  <sheetData>
    <row r="1" customFormat="false" ht="13.2" hidden="false" customHeight="true" outlineLevel="0" collapsed="false">
      <c r="A1" s="101"/>
      <c r="B1" s="101"/>
      <c r="C1" s="102"/>
      <c r="D1" s="102"/>
      <c r="E1" s="102"/>
      <c r="F1" s="102"/>
      <c r="G1" s="102"/>
      <c r="H1" s="102"/>
      <c r="I1" s="102"/>
      <c r="J1" s="102"/>
      <c r="K1" s="102"/>
      <c r="L1" s="102"/>
      <c r="M1" s="102"/>
      <c r="N1" s="102"/>
      <c r="O1" s="102"/>
      <c r="P1" s="102"/>
      <c r="Q1" s="102"/>
      <c r="R1" s="102"/>
      <c r="S1" s="102"/>
      <c r="T1" s="102"/>
    </row>
    <row r="2" customFormat="false" ht="13.2" hidden="false" customHeight="true" outlineLevel="0" collapsed="false">
      <c r="A2" s="101"/>
      <c r="B2" s="103"/>
      <c r="C2" s="104" t="n">
        <v>1</v>
      </c>
      <c r="D2" s="104" t="n">
        <v>2</v>
      </c>
      <c r="E2" s="105" t="n">
        <v>3</v>
      </c>
      <c r="F2" s="105" t="n">
        <v>4</v>
      </c>
      <c r="G2" s="104" t="n">
        <v>5</v>
      </c>
      <c r="H2" s="104" t="n">
        <v>6</v>
      </c>
      <c r="I2" s="104" t="n">
        <v>7</v>
      </c>
      <c r="J2" s="104" t="n">
        <v>8</v>
      </c>
      <c r="K2" s="104" t="n">
        <v>9</v>
      </c>
      <c r="L2" s="104" t="n">
        <v>10</v>
      </c>
      <c r="M2" s="104" t="n">
        <v>11</v>
      </c>
      <c r="N2" s="104" t="n">
        <v>12</v>
      </c>
      <c r="O2" s="104" t="n">
        <v>13</v>
      </c>
      <c r="P2" s="104"/>
      <c r="Q2" s="104"/>
      <c r="R2" s="104"/>
      <c r="S2" s="104"/>
      <c r="T2" s="106"/>
    </row>
    <row r="3" customFormat="false" ht="13.2" hidden="false" customHeight="true" outlineLevel="0" collapsed="false">
      <c r="A3" s="101" t="n">
        <v>1</v>
      </c>
      <c r="B3" s="107" t="s">
        <v>130</v>
      </c>
      <c r="C3" s="103" t="b">
        <f aca="false">ISERROR(FIND($S$3,$B3))</f>
        <v>1</v>
      </c>
      <c r="D3" s="103" t="b">
        <f aca="false">ISERROR(FIND($S$101,$B3))</f>
        <v>1</v>
      </c>
      <c r="E3" s="103" t="b">
        <f aca="false">AND(ISERROR(FIND($S$7,$B3)),ISERROR(FIND($S$11,$B3)),ISERROR(FIND($S$15,$B3)))</f>
        <v>1</v>
      </c>
      <c r="F3" s="103" t="b">
        <f aca="false">ISERROR(FIND($S$19,$B3))</f>
        <v>1</v>
      </c>
      <c r="G3" s="103" t="b">
        <f aca="false">AND(ISERROR(FIND($S$23,$B3)),ISERROR(FIND($S$27,$B3)),ISERROR(FIND($S$31,$B3)))</f>
        <v>1</v>
      </c>
      <c r="H3" s="103" t="b">
        <f aca="false">AND(ISERROR(FIND($S$35,$B3)),ISERROR(FIND($S$39,$B3)))</f>
        <v>1</v>
      </c>
      <c r="I3" s="103" t="b">
        <f aca="false">AND(ISERROR(FIND($S$43,$B3)),ISERROR(FIND($S$47,$B3)),ISERROR(FIND($S$51,$B3)),ISERROR(FIND($S$55,$B3)),ISERROR(FIND($S$59,$B3)))</f>
        <v>1</v>
      </c>
      <c r="J3" s="103" t="b">
        <f aca="false">ISERROR(FIND($S$63,$B3))</f>
        <v>1</v>
      </c>
      <c r="K3" s="103" t="b">
        <f aca="false">ISERROR(FIND($S$106,$B3))</f>
        <v>1</v>
      </c>
      <c r="L3" s="103" t="b">
        <f aca="false">AND(ISERROR(FIND($S$67,$B3)),ISERROR(FIND($S$71,$B3)),ISERROR(FIND($S$75,$B3)),ISERROR(FIND($S$79,$B3)),ISERROR(FIND($S$80,$B3)),ISERROR(FIND($S$81,$B3)),ISERROR(FIND($S$82,$B3)),ISERROR(FIND($S$83,$B3)),ISERROR(FIND($S$84,$B3)))</f>
        <v>1</v>
      </c>
      <c r="M3" s="103" t="b">
        <f aca="false">ISERROR(FIND($S$85,$B3))</f>
        <v>1</v>
      </c>
      <c r="N3" s="103" t="b">
        <f aca="false">AND(ISERROR(FIND($S$86,$B3)),ISERROR(FIND($S$87,$B3)),ISERROR(FIND($S$88,$B3)),ISERROR(FIND($S$89,$B3)),ISERROR(FIND($S$90,$B3)),ISERROR(FIND($S$91,$B3)),ISERROR(FIND($S$92,$B3)),ISERROR(FIND($S$93,$B3)),ISERROR(FIND($S$94,$B3)),ISERROR(FIND($S$95,$B3)),ISERROR(FIND($S$96,$B3)),ISERROR(FIND($S$97,$B3)),ISERROR(FIND($S$98,$B3)),ISERROR(FIND($S$99,$B3)),ISERROR(FIND($S$100,$B3)))</f>
        <v>1</v>
      </c>
      <c r="O3" s="103" t="b">
        <f aca="false">AND(ISERROR(FIND($S$102,$B3)),ISERROR(FIND($S$103,$B3)),ISERROR(FIND($S$104,$B3)),ISERROR(FIND($S$105,$B3)))</f>
        <v>1</v>
      </c>
      <c r="P3" s="103"/>
      <c r="Q3" s="103"/>
      <c r="R3" s="103"/>
      <c r="S3" s="108" t="s">
        <v>131</v>
      </c>
      <c r="T3" s="108" t="s">
        <v>132</v>
      </c>
    </row>
    <row r="4" customFormat="false" ht="13.2" hidden="false" customHeight="true" outlineLevel="0" collapsed="false">
      <c r="A4" s="101"/>
      <c r="B4" s="103"/>
      <c r="C4" s="103"/>
      <c r="D4" s="103"/>
      <c r="E4" s="103"/>
      <c r="F4" s="103"/>
      <c r="G4" s="103"/>
      <c r="H4" s="103"/>
      <c r="I4" s="103"/>
      <c r="J4" s="103"/>
      <c r="K4" s="103"/>
      <c r="L4" s="103"/>
      <c r="M4" s="103"/>
      <c r="N4" s="103"/>
      <c r="O4" s="103"/>
      <c r="P4" s="103"/>
      <c r="Q4" s="103"/>
      <c r="R4" s="103"/>
      <c r="S4" s="108"/>
      <c r="T4" s="108"/>
    </row>
    <row r="5" customFormat="false" ht="13.2" hidden="false" customHeight="true" outlineLevel="0" collapsed="false">
      <c r="A5" s="101"/>
      <c r="B5" s="103"/>
      <c r="C5" s="103"/>
      <c r="D5" s="103"/>
      <c r="E5" s="103"/>
      <c r="F5" s="103"/>
      <c r="G5" s="103"/>
      <c r="H5" s="103"/>
      <c r="I5" s="103"/>
      <c r="J5" s="103"/>
      <c r="K5" s="103"/>
      <c r="L5" s="103"/>
      <c r="M5" s="103"/>
      <c r="N5" s="103"/>
      <c r="O5" s="103"/>
      <c r="P5" s="103"/>
      <c r="Q5" s="103"/>
      <c r="R5" s="103"/>
      <c r="S5" s="108"/>
      <c r="T5" s="108"/>
    </row>
    <row r="6" customFormat="false" ht="13.2" hidden="false" customHeight="true" outlineLevel="0" collapsed="false">
      <c r="A6" s="101"/>
      <c r="B6" s="103"/>
      <c r="C6" s="103"/>
      <c r="D6" s="103"/>
      <c r="E6" s="103"/>
      <c r="F6" s="103"/>
      <c r="G6" s="103"/>
      <c r="H6" s="103"/>
      <c r="I6" s="103"/>
      <c r="J6" s="103"/>
      <c r="K6" s="103"/>
      <c r="L6" s="103"/>
      <c r="M6" s="103"/>
      <c r="N6" s="103"/>
      <c r="O6" s="103"/>
      <c r="P6" s="103"/>
      <c r="Q6" s="103"/>
      <c r="R6" s="103"/>
      <c r="S6" s="108"/>
      <c r="T6" s="108"/>
    </row>
    <row r="7" customFormat="false" ht="13.2" hidden="false" customHeight="true" outlineLevel="0" collapsed="false">
      <c r="A7" s="101" t="n">
        <v>2</v>
      </c>
      <c r="B7" s="107" t="s">
        <v>130</v>
      </c>
      <c r="C7" s="103" t="b">
        <f aca="false">ISERROR(FIND($S$3,$B7))</f>
        <v>1</v>
      </c>
      <c r="D7" s="103" t="b">
        <f aca="false">ISERROR(FIND($S$101,$B7))</f>
        <v>1</v>
      </c>
      <c r="E7" s="103" t="b">
        <f aca="false">AND(ISERROR(FIND($S$7,$B7)),ISERROR(FIND($S$11,$B7)),ISERROR(FIND($S$15,$B7)))</f>
        <v>1</v>
      </c>
      <c r="F7" s="103" t="b">
        <f aca="false">ISERROR(FIND($S$19,$B7))</f>
        <v>1</v>
      </c>
      <c r="G7" s="103" t="b">
        <f aca="false">AND(ISERROR(FIND($S$23,$B7)),ISERROR(FIND($S$27,$B7)),ISERROR(FIND($S$31,$B7)))</f>
        <v>1</v>
      </c>
      <c r="H7" s="103" t="b">
        <f aca="false">AND(ISERROR(FIND($S$35,$B7)),ISERROR(FIND($S$39,$B7)))</f>
        <v>1</v>
      </c>
      <c r="I7" s="103" t="b">
        <f aca="false">AND(ISERROR(FIND($S$43,$B7)),ISERROR(FIND($S$47,$B7)),ISERROR(FIND($S$51,$B7)),ISERROR(FIND($S$55,$B7)),ISERROR(FIND($S$59,$B7)))</f>
        <v>1</v>
      </c>
      <c r="J7" s="103" t="b">
        <f aca="false">ISERROR(FIND($S$63,$B7))</f>
        <v>1</v>
      </c>
      <c r="K7" s="103" t="b">
        <f aca="false">ISERROR(FIND($S$106,$B7))</f>
        <v>1</v>
      </c>
      <c r="L7" s="103" t="b">
        <f aca="false">AND(ISERROR(FIND($S$67,$B7)),ISERROR(FIND($S$71,$B7)),ISERROR(FIND($S$75,$B7)),ISERROR(FIND($S$79,$B7)),ISERROR(FIND($S$80,$B7)),ISERROR(FIND($S$81,$B7)),ISERROR(FIND($S$82,$B7)),ISERROR(FIND($S$83,$B7)),ISERROR(FIND($S$84,$B7)))</f>
        <v>1</v>
      </c>
      <c r="M7" s="103" t="b">
        <f aca="false">ISERROR(FIND($S$85,$B7))</f>
        <v>1</v>
      </c>
      <c r="N7" s="103" t="b">
        <f aca="false">AND(ISERROR(FIND($S$86,$B7)),ISERROR(FIND($S$87,$B7)),ISERROR(FIND($S$88,$B7)),ISERROR(FIND($S$89,$B7)),ISERROR(FIND($S$90,$B7)),ISERROR(FIND($S$91,$B7)),ISERROR(FIND($S$92,$B7)),ISERROR(FIND($S$93,$B7)),ISERROR(FIND($S$94,$B7)),ISERROR(FIND($S$95,$B7)),ISERROR(FIND($S$96,$B7)),ISERROR(FIND($S$97,$B7)),ISERROR(FIND($S$98,$B7)),ISERROR(FIND($S$99,$B7)),ISERROR(FIND($S$100,$B7)))</f>
        <v>1</v>
      </c>
      <c r="O7" s="103" t="b">
        <f aca="false">AND(ISERROR(FIND($S$102,$B7)),ISERROR(FIND($S$103,$B7)),ISERROR(FIND($S$104,$B7)),ISERROR(FIND($S$105,$B7)))</f>
        <v>1</v>
      </c>
      <c r="P7" s="103"/>
      <c r="Q7" s="103"/>
      <c r="R7" s="103"/>
      <c r="S7" s="108" t="s">
        <v>133</v>
      </c>
      <c r="T7" s="109" t="s">
        <v>134</v>
      </c>
    </row>
    <row r="8" customFormat="false" ht="13.2" hidden="false" customHeight="true" outlineLevel="0" collapsed="false">
      <c r="A8" s="101"/>
      <c r="B8" s="103"/>
      <c r="C8" s="103"/>
      <c r="D8" s="103"/>
      <c r="E8" s="103"/>
      <c r="F8" s="103"/>
      <c r="G8" s="103"/>
      <c r="H8" s="103"/>
      <c r="I8" s="103"/>
      <c r="J8" s="103"/>
      <c r="K8" s="103"/>
      <c r="L8" s="103"/>
      <c r="M8" s="103"/>
      <c r="N8" s="103"/>
      <c r="O8" s="103"/>
      <c r="P8" s="103"/>
      <c r="Q8" s="103"/>
      <c r="R8" s="103"/>
      <c r="S8" s="108"/>
      <c r="T8" s="108"/>
    </row>
    <row r="9" customFormat="false" ht="13.2" hidden="false" customHeight="true" outlineLevel="0" collapsed="false">
      <c r="A9" s="101"/>
      <c r="B9" s="103"/>
      <c r="C9" s="103"/>
      <c r="D9" s="103"/>
      <c r="E9" s="103"/>
      <c r="F9" s="103"/>
      <c r="G9" s="103"/>
      <c r="H9" s="103"/>
      <c r="I9" s="103"/>
      <c r="J9" s="103"/>
      <c r="K9" s="103"/>
      <c r="L9" s="103"/>
      <c r="M9" s="103"/>
      <c r="N9" s="103"/>
      <c r="O9" s="103"/>
      <c r="P9" s="103"/>
      <c r="Q9" s="103"/>
      <c r="R9" s="103"/>
      <c r="S9" s="108"/>
      <c r="T9" s="108"/>
    </row>
    <row r="10" customFormat="false" ht="13.2" hidden="false" customHeight="true" outlineLevel="0" collapsed="false">
      <c r="A10" s="101"/>
      <c r="B10" s="103"/>
      <c r="C10" s="103"/>
      <c r="D10" s="103"/>
      <c r="E10" s="103"/>
      <c r="F10" s="103"/>
      <c r="G10" s="103"/>
      <c r="H10" s="103"/>
      <c r="I10" s="103"/>
      <c r="J10" s="103"/>
      <c r="K10" s="103"/>
      <c r="L10" s="103"/>
      <c r="M10" s="103"/>
      <c r="N10" s="103"/>
      <c r="O10" s="103"/>
      <c r="P10" s="103"/>
      <c r="Q10" s="103"/>
      <c r="R10" s="103"/>
      <c r="S10" s="108"/>
      <c r="T10" s="108"/>
    </row>
    <row r="11" customFormat="false" ht="13.2" hidden="false" customHeight="true" outlineLevel="0" collapsed="false">
      <c r="A11" s="101" t="n">
        <v>3</v>
      </c>
      <c r="B11" s="107" t="s">
        <v>130</v>
      </c>
      <c r="C11" s="103" t="b">
        <f aca="false">ISERROR(FIND($S$3,$B11))</f>
        <v>1</v>
      </c>
      <c r="D11" s="103" t="b">
        <f aca="false">ISERROR(FIND($S$101,$B11))</f>
        <v>1</v>
      </c>
      <c r="E11" s="103" t="b">
        <f aca="false">AND(ISERROR(FIND($S$7,$B11)),ISERROR(FIND($S$11,$B11)),ISERROR(FIND($S$15,$B11)))</f>
        <v>1</v>
      </c>
      <c r="F11" s="103" t="b">
        <f aca="false">ISERROR(FIND($S$19,$B11))</f>
        <v>1</v>
      </c>
      <c r="G11" s="103" t="b">
        <f aca="false">AND(ISERROR(FIND($S$23,$B11)),ISERROR(FIND($S$27,$B11)),ISERROR(FIND($S$31,$B11)))</f>
        <v>1</v>
      </c>
      <c r="H11" s="103" t="b">
        <f aca="false">AND(ISERROR(FIND($S$35,$B11)),ISERROR(FIND($S$39,$B11)))</f>
        <v>1</v>
      </c>
      <c r="I11" s="103" t="b">
        <f aca="false">AND(ISERROR(FIND($S$43,$B11)),ISERROR(FIND($S$47,$B11)),ISERROR(FIND($S$51,$B11)),ISERROR(FIND($S$55,$B11)),ISERROR(FIND($S$59,$B11)))</f>
        <v>1</v>
      </c>
      <c r="J11" s="103" t="b">
        <f aca="false">ISERROR(FIND($S$63,$B11))</f>
        <v>1</v>
      </c>
      <c r="K11" s="103" t="b">
        <f aca="false">ISERROR(FIND($S$106,$B11))</f>
        <v>1</v>
      </c>
      <c r="L11" s="103" t="b">
        <f aca="false">AND(ISERROR(FIND($S$67,$B11)),ISERROR(FIND($S$71,$B11)),ISERROR(FIND($S$75,$B11)),ISERROR(FIND($S$79,$B11)),ISERROR(FIND($S$80,$B11)),ISERROR(FIND($S$81,$B11)),ISERROR(FIND($S$82,$B11)),ISERROR(FIND($S$83,$B11)),ISERROR(FIND($S$84,$B11)))</f>
        <v>1</v>
      </c>
      <c r="M11" s="103" t="b">
        <f aca="false">ISERROR(FIND($S$85,$B11))</f>
        <v>1</v>
      </c>
      <c r="N11" s="103" t="b">
        <f aca="false">AND(ISERROR(FIND($S$86,$B11)),ISERROR(FIND($S$87,$B11)),ISERROR(FIND($S$88,$B11)),ISERROR(FIND($S$89,$B11)),ISERROR(FIND($S$90,$B11)),ISERROR(FIND($S$91,$B11)),ISERROR(FIND($S$92,$B11)),ISERROR(FIND($S$93,$B11)),ISERROR(FIND($S$94,$B11)),ISERROR(FIND($S$95,$B11)),ISERROR(FIND($S$96,$B11)),ISERROR(FIND($S$97,$B11)),ISERROR(FIND($S$98,$B11)),ISERROR(FIND($S$99,$B11)),ISERROR(FIND($S$100,$B11)))</f>
        <v>1</v>
      </c>
      <c r="O11" s="103" t="b">
        <f aca="false">AND(ISERROR(FIND($S$102,$B11)),ISERROR(FIND($S$103,$B11)),ISERROR(FIND($S$104,$B11)),ISERROR(FIND($S$105,$B11)))</f>
        <v>1</v>
      </c>
      <c r="P11" s="103"/>
      <c r="Q11" s="103"/>
      <c r="R11" s="103"/>
      <c r="S11" s="108" t="s">
        <v>135</v>
      </c>
      <c r="T11" s="109" t="s">
        <v>134</v>
      </c>
    </row>
    <row r="12" customFormat="false" ht="13.2" hidden="false" customHeight="true" outlineLevel="0" collapsed="false">
      <c r="A12" s="101"/>
      <c r="B12" s="103"/>
      <c r="C12" s="103"/>
      <c r="D12" s="103"/>
      <c r="E12" s="103"/>
      <c r="F12" s="103"/>
      <c r="G12" s="103"/>
      <c r="H12" s="103"/>
      <c r="I12" s="103"/>
      <c r="J12" s="103"/>
      <c r="K12" s="103"/>
      <c r="L12" s="103"/>
      <c r="M12" s="103"/>
      <c r="N12" s="103"/>
      <c r="O12" s="103"/>
      <c r="P12" s="103"/>
      <c r="Q12" s="103"/>
      <c r="R12" s="103"/>
      <c r="S12" s="108"/>
      <c r="T12" s="108"/>
    </row>
    <row r="13" customFormat="false" ht="13.2" hidden="false" customHeight="true" outlineLevel="0" collapsed="false">
      <c r="A13" s="101"/>
      <c r="B13" s="103"/>
      <c r="C13" s="103"/>
      <c r="D13" s="103"/>
      <c r="E13" s="103"/>
      <c r="F13" s="103"/>
      <c r="G13" s="103"/>
      <c r="H13" s="103"/>
      <c r="I13" s="103"/>
      <c r="J13" s="103"/>
      <c r="K13" s="103"/>
      <c r="L13" s="103"/>
      <c r="M13" s="103"/>
      <c r="N13" s="103"/>
      <c r="O13" s="103"/>
      <c r="P13" s="103"/>
      <c r="Q13" s="103"/>
      <c r="R13" s="103"/>
      <c r="S13" s="108"/>
      <c r="T13" s="108"/>
    </row>
    <row r="14" customFormat="false" ht="13.2" hidden="false" customHeight="true" outlineLevel="0" collapsed="false">
      <c r="A14" s="101"/>
      <c r="B14" s="103"/>
      <c r="C14" s="103"/>
      <c r="D14" s="103"/>
      <c r="E14" s="103"/>
      <c r="F14" s="103"/>
      <c r="G14" s="103"/>
      <c r="H14" s="103"/>
      <c r="I14" s="103"/>
      <c r="J14" s="103"/>
      <c r="K14" s="103"/>
      <c r="L14" s="103"/>
      <c r="M14" s="103"/>
      <c r="N14" s="103"/>
      <c r="O14" s="103"/>
      <c r="P14" s="103"/>
      <c r="Q14" s="103"/>
      <c r="R14" s="103"/>
      <c r="S14" s="108"/>
      <c r="T14" s="108"/>
    </row>
    <row r="15" customFormat="false" ht="13.2" hidden="false" customHeight="true" outlineLevel="0" collapsed="false">
      <c r="A15" s="101" t="n">
        <v>4</v>
      </c>
      <c r="B15" s="107" t="s">
        <v>130</v>
      </c>
      <c r="C15" s="103" t="b">
        <f aca="false">ISERROR(FIND($S$3,$B15))</f>
        <v>1</v>
      </c>
      <c r="D15" s="103" t="b">
        <f aca="false">ISERROR(FIND($S$101,$B15))</f>
        <v>1</v>
      </c>
      <c r="E15" s="103" t="b">
        <f aca="false">AND(ISERROR(FIND($S$7,$B15)),ISERROR(FIND($S$11,$B15)),ISERROR(FIND($S$15,$B15)))</f>
        <v>1</v>
      </c>
      <c r="F15" s="103" t="b">
        <f aca="false">ISERROR(FIND($S$19,$B15))</f>
        <v>1</v>
      </c>
      <c r="G15" s="103" t="b">
        <f aca="false">AND(ISERROR(FIND($S$23,$B15)),ISERROR(FIND($S$27,$B15)),ISERROR(FIND($S$31,$B15)))</f>
        <v>1</v>
      </c>
      <c r="H15" s="103" t="b">
        <f aca="false">AND(ISERROR(FIND($S$35,$B15)),ISERROR(FIND($S$39,$B15)))</f>
        <v>1</v>
      </c>
      <c r="I15" s="103" t="b">
        <f aca="false">AND(ISERROR(FIND($S$43,$B15)),ISERROR(FIND($S$47,$B15)),ISERROR(FIND($S$51,$B15)),ISERROR(FIND($S$55,$B15)),ISERROR(FIND($S$59,$B15)))</f>
        <v>1</v>
      </c>
      <c r="J15" s="103" t="b">
        <f aca="false">ISERROR(FIND($S$63,$B15))</f>
        <v>1</v>
      </c>
      <c r="K15" s="103" t="b">
        <f aca="false">ISERROR(FIND($S$106,$B15))</f>
        <v>1</v>
      </c>
      <c r="L15" s="103" t="b">
        <f aca="false">AND(ISERROR(FIND($S$67,$B15)),ISERROR(FIND($S$71,$B15)),ISERROR(FIND($S$75,$B15)),ISERROR(FIND($S$79,$B15)),ISERROR(FIND($S$80,$B15)),ISERROR(FIND($S$81,$B15)),ISERROR(FIND($S$82,$B15)),ISERROR(FIND($S$83,$B15)),ISERROR(FIND($S$84,$B15)))</f>
        <v>1</v>
      </c>
      <c r="M15" s="103" t="b">
        <f aca="false">ISERROR(FIND($S$85,$B15))</f>
        <v>1</v>
      </c>
      <c r="N15" s="103" t="b">
        <f aca="false">AND(ISERROR(FIND($S$86,$B15)),ISERROR(FIND($S$87,$B15)),ISERROR(FIND($S$88,$B15)),ISERROR(FIND($S$89,$B15)),ISERROR(FIND($S$90,$B15)),ISERROR(FIND($S$91,$B15)),ISERROR(FIND($S$92,$B15)),ISERROR(FIND($S$93,$B15)),ISERROR(FIND($S$94,$B15)),ISERROR(FIND($S$95,$B15)),ISERROR(FIND($S$96,$B15)),ISERROR(FIND($S$97,$B15)),ISERROR(FIND($S$98,$B15)),ISERROR(FIND($S$99,$B15)),ISERROR(FIND($S$100,$B15)))</f>
        <v>1</v>
      </c>
      <c r="O15" s="103" t="b">
        <f aca="false">AND(ISERROR(FIND($S$102,$B15)),ISERROR(FIND($S$103,$B15)),ISERROR(FIND($S$104,$B15)),ISERROR(FIND($S$105,$B15)))</f>
        <v>1</v>
      </c>
      <c r="P15" s="103"/>
      <c r="Q15" s="103"/>
      <c r="R15" s="103"/>
      <c r="S15" s="108" t="s">
        <v>136</v>
      </c>
      <c r="T15" s="108" t="s">
        <v>134</v>
      </c>
    </row>
    <row r="16" customFormat="false" ht="13.2" hidden="false" customHeight="true" outlineLevel="0" collapsed="false">
      <c r="A16" s="101"/>
      <c r="B16" s="103"/>
      <c r="C16" s="103"/>
      <c r="D16" s="103"/>
      <c r="E16" s="103"/>
      <c r="F16" s="103"/>
      <c r="G16" s="103"/>
      <c r="H16" s="103"/>
      <c r="I16" s="103"/>
      <c r="J16" s="103"/>
      <c r="K16" s="103"/>
      <c r="L16" s="103"/>
      <c r="M16" s="103"/>
      <c r="N16" s="103"/>
      <c r="O16" s="103"/>
      <c r="P16" s="103"/>
      <c r="Q16" s="103"/>
      <c r="R16" s="103"/>
      <c r="S16" s="108"/>
      <c r="T16" s="108"/>
    </row>
    <row r="17" customFormat="false" ht="13.2" hidden="false" customHeight="true" outlineLevel="0" collapsed="false">
      <c r="A17" s="101"/>
      <c r="B17" s="103"/>
      <c r="C17" s="103"/>
      <c r="D17" s="103"/>
      <c r="E17" s="103"/>
      <c r="F17" s="103"/>
      <c r="G17" s="103"/>
      <c r="H17" s="103"/>
      <c r="I17" s="103"/>
      <c r="J17" s="103"/>
      <c r="K17" s="103"/>
      <c r="L17" s="103"/>
      <c r="M17" s="103"/>
      <c r="N17" s="103"/>
      <c r="O17" s="103"/>
      <c r="P17" s="103"/>
      <c r="Q17" s="103"/>
      <c r="R17" s="103"/>
      <c r="S17" s="108"/>
      <c r="T17" s="108"/>
    </row>
    <row r="18" customFormat="false" ht="13.2" hidden="false" customHeight="true" outlineLevel="0" collapsed="false">
      <c r="A18" s="101"/>
      <c r="B18" s="103"/>
      <c r="C18" s="103"/>
      <c r="D18" s="103"/>
      <c r="E18" s="103"/>
      <c r="F18" s="103"/>
      <c r="G18" s="103"/>
      <c r="H18" s="103"/>
      <c r="I18" s="103"/>
      <c r="J18" s="103"/>
      <c r="K18" s="103"/>
      <c r="L18" s="103"/>
      <c r="M18" s="103"/>
      <c r="N18" s="103"/>
      <c r="O18" s="103"/>
      <c r="P18" s="103"/>
      <c r="Q18" s="103"/>
      <c r="R18" s="103"/>
      <c r="S18" s="108"/>
      <c r="T18" s="108"/>
    </row>
    <row r="19" customFormat="false" ht="13.2" hidden="false" customHeight="true" outlineLevel="0" collapsed="false">
      <c r="A19" s="101" t="n">
        <v>5</v>
      </c>
      <c r="B19" s="107" t="s">
        <v>130</v>
      </c>
      <c r="C19" s="103" t="b">
        <f aca="false">ISERROR(FIND($S$3,$B19))</f>
        <v>1</v>
      </c>
      <c r="D19" s="103" t="b">
        <f aca="false">ISERROR(FIND($S$101,$B19))</f>
        <v>1</v>
      </c>
      <c r="E19" s="103" t="b">
        <f aca="false">AND(ISERROR(FIND($S$7,$B19)),ISERROR(FIND($S$11,$B19)),ISERROR(FIND($S$15,$B19)))</f>
        <v>1</v>
      </c>
      <c r="F19" s="103" t="b">
        <f aca="false">ISERROR(FIND($S$19,$B19))</f>
        <v>1</v>
      </c>
      <c r="G19" s="103" t="b">
        <f aca="false">AND(ISERROR(FIND($S$23,$B19)),ISERROR(FIND($S$27,$B19)),ISERROR(FIND($S$31,$B19)))</f>
        <v>1</v>
      </c>
      <c r="H19" s="103" t="b">
        <f aca="false">AND(ISERROR(FIND($S$35,$B19)),ISERROR(FIND($S$39,$B19)))</f>
        <v>1</v>
      </c>
      <c r="I19" s="103" t="b">
        <f aca="false">AND(ISERROR(FIND($S$43,$B19)),ISERROR(FIND($S$47,$B19)),ISERROR(FIND($S$51,$B19)),ISERROR(FIND($S$55,$B19)),ISERROR(FIND($S$59,$B19)))</f>
        <v>1</v>
      </c>
      <c r="J19" s="103" t="b">
        <f aca="false">ISERROR(FIND($S$63,$B19))</f>
        <v>1</v>
      </c>
      <c r="K19" s="103" t="b">
        <f aca="false">ISERROR(FIND($S$106,$B19))</f>
        <v>1</v>
      </c>
      <c r="L19" s="103" t="b">
        <f aca="false">AND(ISERROR(FIND($S$67,$B19)),ISERROR(FIND($S$71,$B19)),ISERROR(FIND($S$75,$B19)),ISERROR(FIND($S$79,$B19)),ISERROR(FIND($S$80,$B19)),ISERROR(FIND($S$81,$B19)),ISERROR(FIND($S$82,$B19)),ISERROR(FIND($S$83,$B19)),ISERROR(FIND($S$84,$B19)))</f>
        <v>1</v>
      </c>
      <c r="M19" s="103" t="b">
        <f aca="false">ISERROR(FIND($S$85,$B19))</f>
        <v>1</v>
      </c>
      <c r="N19" s="103" t="b">
        <f aca="false">AND(ISERROR(FIND($S$86,$B19)),ISERROR(FIND($S$87,$B19)),ISERROR(FIND($S$88,$B19)),ISERROR(FIND($S$89,$B19)),ISERROR(FIND($S$90,$B19)),ISERROR(FIND($S$91,$B19)),ISERROR(FIND($S$92,$B19)),ISERROR(FIND($S$93,$B19)),ISERROR(FIND($S$94,$B19)),ISERROR(FIND($S$95,$B19)),ISERROR(FIND($S$96,$B19)),ISERROR(FIND($S$97,$B19)),ISERROR(FIND($S$98,$B19)),ISERROR(FIND($S$99,$B19)),ISERROR(FIND($S$100,$B19)))</f>
        <v>1</v>
      </c>
      <c r="O19" s="103" t="b">
        <f aca="false">AND(ISERROR(FIND($S$102,$B19)),ISERROR(FIND($S$103,$B19)),ISERROR(FIND($S$104,$B19)),ISERROR(FIND($S$105,$B19)))</f>
        <v>1</v>
      </c>
      <c r="P19" s="103"/>
      <c r="Q19" s="103"/>
      <c r="R19" s="103"/>
      <c r="S19" s="110" t="s">
        <v>137</v>
      </c>
      <c r="T19" s="108" t="s">
        <v>138</v>
      </c>
    </row>
    <row r="20" customFormat="false" ht="13.2" hidden="false" customHeight="true" outlineLevel="0" collapsed="false">
      <c r="A20" s="101"/>
      <c r="B20" s="103"/>
      <c r="C20" s="103"/>
      <c r="D20" s="103"/>
      <c r="E20" s="103"/>
      <c r="F20" s="103"/>
      <c r="G20" s="103"/>
      <c r="H20" s="103"/>
      <c r="I20" s="103"/>
      <c r="J20" s="103"/>
      <c r="K20" s="103"/>
      <c r="L20" s="103"/>
      <c r="M20" s="103"/>
      <c r="N20" s="103"/>
      <c r="O20" s="103"/>
      <c r="P20" s="103"/>
      <c r="Q20" s="103"/>
      <c r="R20" s="103"/>
      <c r="S20" s="108"/>
      <c r="T20" s="108"/>
    </row>
    <row r="21" customFormat="false" ht="13.2" hidden="false" customHeight="true" outlineLevel="0" collapsed="false">
      <c r="A21" s="101"/>
      <c r="B21" s="103"/>
      <c r="C21" s="103"/>
      <c r="D21" s="103"/>
      <c r="E21" s="103"/>
      <c r="F21" s="103"/>
      <c r="G21" s="103"/>
      <c r="H21" s="103"/>
      <c r="I21" s="103"/>
      <c r="J21" s="103"/>
      <c r="K21" s="103"/>
      <c r="L21" s="103"/>
      <c r="M21" s="103"/>
      <c r="N21" s="103"/>
      <c r="O21" s="103"/>
      <c r="P21" s="103"/>
      <c r="Q21" s="103"/>
      <c r="R21" s="103"/>
      <c r="S21" s="108"/>
      <c r="T21" s="108"/>
    </row>
    <row r="22" customFormat="false" ht="13.2" hidden="false" customHeight="true" outlineLevel="0" collapsed="false">
      <c r="A22" s="101"/>
      <c r="B22" s="103"/>
      <c r="C22" s="103"/>
      <c r="D22" s="103"/>
      <c r="E22" s="103"/>
      <c r="F22" s="103"/>
      <c r="G22" s="103"/>
      <c r="H22" s="103"/>
      <c r="I22" s="103"/>
      <c r="J22" s="103"/>
      <c r="K22" s="103"/>
      <c r="L22" s="103"/>
      <c r="M22" s="103"/>
      <c r="N22" s="103"/>
      <c r="O22" s="103"/>
      <c r="P22" s="103"/>
      <c r="Q22" s="103"/>
      <c r="R22" s="103"/>
      <c r="S22" s="108"/>
      <c r="T22" s="108"/>
    </row>
    <row r="23" customFormat="false" ht="13.2" hidden="false" customHeight="true" outlineLevel="0" collapsed="false">
      <c r="A23" s="101" t="n">
        <v>6</v>
      </c>
      <c r="B23" s="107" t="s">
        <v>130</v>
      </c>
      <c r="C23" s="103" t="b">
        <f aca="false">ISERROR(FIND($S$3,$B23))</f>
        <v>1</v>
      </c>
      <c r="D23" s="103" t="b">
        <f aca="false">ISERROR(FIND($S$101,$B23))</f>
        <v>1</v>
      </c>
      <c r="E23" s="103" t="b">
        <f aca="false">AND(ISERROR(FIND($S$7,$B23)),ISERROR(FIND($S$11,$B23)),ISERROR(FIND($S$15,$B23)))</f>
        <v>1</v>
      </c>
      <c r="F23" s="103" t="b">
        <f aca="false">ISERROR(FIND($S$19,$B23))</f>
        <v>1</v>
      </c>
      <c r="G23" s="103" t="b">
        <f aca="false">AND(ISERROR(FIND($S$23,$B23)),ISERROR(FIND($S$27,$B23)),ISERROR(FIND($S$31,$B23)))</f>
        <v>1</v>
      </c>
      <c r="H23" s="103" t="b">
        <f aca="false">AND(ISERROR(FIND($S$35,$B23)),ISERROR(FIND($S$39,$B23)))</f>
        <v>1</v>
      </c>
      <c r="I23" s="103" t="b">
        <f aca="false">AND(ISERROR(FIND($S$43,$B23)),ISERROR(FIND($S$47,$B23)),ISERROR(FIND($S$51,$B23)),ISERROR(FIND($S$55,$B23)),ISERROR(FIND($S$59,$B23)))</f>
        <v>1</v>
      </c>
      <c r="J23" s="103" t="b">
        <f aca="false">ISERROR(FIND($S$63,$B23))</f>
        <v>1</v>
      </c>
      <c r="K23" s="103" t="b">
        <f aca="false">ISERROR(FIND($S$106,$B23))</f>
        <v>1</v>
      </c>
      <c r="L23" s="103" t="b">
        <f aca="false">AND(ISERROR(FIND($S$67,$B23)),ISERROR(FIND($S$71,$B23)),ISERROR(FIND($S$75,$B23)),ISERROR(FIND($S$79,$B23)),ISERROR(FIND($S$80,$B23)),ISERROR(FIND($S$81,$B23)),ISERROR(FIND($S$82,$B23)),ISERROR(FIND($S$83,$B23)),ISERROR(FIND($S$84,$B23)))</f>
        <v>1</v>
      </c>
      <c r="M23" s="103" t="b">
        <f aca="false">ISERROR(FIND($S$85,$B23))</f>
        <v>1</v>
      </c>
      <c r="N23" s="103" t="b">
        <f aca="false">AND(ISERROR(FIND($S$86,$B23)),ISERROR(FIND($S$87,$B23)),ISERROR(FIND($S$88,$B23)),ISERROR(FIND($S$89,$B23)),ISERROR(FIND($S$90,$B23)),ISERROR(FIND($S$91,$B23)),ISERROR(FIND($S$92,$B23)),ISERROR(FIND($S$93,$B23)),ISERROR(FIND($S$94,$B23)),ISERROR(FIND($S$95,$B23)),ISERROR(FIND($S$96,$B23)),ISERROR(FIND($S$97,$B23)),ISERROR(FIND($S$98,$B23)),ISERROR(FIND($S$99,$B23)),ISERROR(FIND($S$100,$B23)))</f>
        <v>1</v>
      </c>
      <c r="O23" s="103" t="b">
        <f aca="false">AND(ISERROR(FIND($S$102,$B23)),ISERROR(FIND($S$103,$B23)),ISERROR(FIND($S$104,$B23)),ISERROR(FIND($S$105,$B23)))</f>
        <v>1</v>
      </c>
      <c r="P23" s="103"/>
      <c r="Q23" s="103"/>
      <c r="R23" s="103"/>
      <c r="S23" s="108" t="s">
        <v>139</v>
      </c>
      <c r="T23" s="108" t="s">
        <v>140</v>
      </c>
    </row>
    <row r="24" customFormat="false" ht="13.2" hidden="false" customHeight="true" outlineLevel="0" collapsed="false">
      <c r="A24" s="101"/>
      <c r="B24" s="103"/>
      <c r="C24" s="103"/>
      <c r="D24" s="103"/>
      <c r="E24" s="103"/>
      <c r="F24" s="103"/>
      <c r="G24" s="103"/>
      <c r="H24" s="103"/>
      <c r="I24" s="103"/>
      <c r="J24" s="103"/>
      <c r="K24" s="103"/>
      <c r="L24" s="103"/>
      <c r="M24" s="103"/>
      <c r="N24" s="103"/>
      <c r="O24" s="103"/>
      <c r="P24" s="103"/>
      <c r="Q24" s="103"/>
      <c r="R24" s="103"/>
      <c r="S24" s="108"/>
      <c r="T24" s="108"/>
    </row>
    <row r="25" customFormat="false" ht="13.2" hidden="false" customHeight="true" outlineLevel="0" collapsed="false">
      <c r="A25" s="101"/>
      <c r="B25" s="103"/>
      <c r="C25" s="103"/>
      <c r="D25" s="103"/>
      <c r="E25" s="103"/>
      <c r="F25" s="103"/>
      <c r="G25" s="103"/>
      <c r="H25" s="103"/>
      <c r="I25" s="103"/>
      <c r="J25" s="103"/>
      <c r="K25" s="103"/>
      <c r="L25" s="103"/>
      <c r="M25" s="103"/>
      <c r="N25" s="103"/>
      <c r="O25" s="103"/>
      <c r="P25" s="103"/>
      <c r="Q25" s="103"/>
      <c r="R25" s="103"/>
      <c r="S25" s="108"/>
      <c r="T25" s="108"/>
    </row>
    <row r="26" customFormat="false" ht="13.2" hidden="false" customHeight="true" outlineLevel="0" collapsed="false">
      <c r="A26" s="101"/>
      <c r="B26" s="103"/>
      <c r="C26" s="103"/>
      <c r="D26" s="103"/>
      <c r="E26" s="103"/>
      <c r="F26" s="103"/>
      <c r="G26" s="103"/>
      <c r="H26" s="103"/>
      <c r="I26" s="103"/>
      <c r="J26" s="103"/>
      <c r="K26" s="103"/>
      <c r="L26" s="103"/>
      <c r="M26" s="103"/>
      <c r="N26" s="103"/>
      <c r="O26" s="103"/>
      <c r="P26" s="103"/>
      <c r="Q26" s="103"/>
      <c r="R26" s="103"/>
      <c r="S26" s="108"/>
      <c r="T26" s="108"/>
    </row>
    <row r="27" customFormat="false" ht="13.2" hidden="false" customHeight="true" outlineLevel="0" collapsed="false">
      <c r="A27" s="101" t="n">
        <v>7</v>
      </c>
      <c r="B27" s="107" t="s">
        <v>130</v>
      </c>
      <c r="C27" s="103" t="b">
        <f aca="false">ISERROR(FIND($S$3,$B27))</f>
        <v>1</v>
      </c>
      <c r="D27" s="103" t="b">
        <f aca="false">ISERROR(FIND($S$101,$B27))</f>
        <v>1</v>
      </c>
      <c r="E27" s="103" t="b">
        <f aca="false">AND(ISERROR(FIND($S$7,$B27)),ISERROR(FIND($S$11,$B27)),ISERROR(FIND($S$15,$B27)))</f>
        <v>1</v>
      </c>
      <c r="F27" s="103" t="b">
        <f aca="false">ISERROR(FIND($S$19,$B27))</f>
        <v>1</v>
      </c>
      <c r="G27" s="103" t="b">
        <f aca="false">AND(ISERROR(FIND($S$23,$B27)),ISERROR(FIND($S$27,$B27)),ISERROR(FIND($S$31,$B27)))</f>
        <v>1</v>
      </c>
      <c r="H27" s="103" t="b">
        <f aca="false">AND(ISERROR(FIND($S$35,$B27)),ISERROR(FIND($S$39,$B27)))</f>
        <v>1</v>
      </c>
      <c r="I27" s="103" t="b">
        <f aca="false">AND(ISERROR(FIND($S$43,$B27)),ISERROR(FIND($S$47,$B27)),ISERROR(FIND($S$51,$B27)),ISERROR(FIND($S$55,$B27)),ISERROR(FIND($S$59,$B27)))</f>
        <v>1</v>
      </c>
      <c r="J27" s="103" t="b">
        <f aca="false">ISERROR(FIND($S$63,$B27))</f>
        <v>1</v>
      </c>
      <c r="K27" s="103" t="b">
        <f aca="false">ISERROR(FIND($S$106,$B27))</f>
        <v>1</v>
      </c>
      <c r="L27" s="103" t="b">
        <f aca="false">AND(ISERROR(FIND($S$67,$B27)),ISERROR(FIND($S$71,$B27)),ISERROR(FIND($S$75,$B27)),ISERROR(FIND($S$79,$B27)),ISERROR(FIND($S$80,$B27)),ISERROR(FIND($S$81,$B27)),ISERROR(FIND($S$82,$B27)),ISERROR(FIND($S$83,$B27)),ISERROR(FIND($S$84,$B27)))</f>
        <v>1</v>
      </c>
      <c r="M27" s="103" t="b">
        <f aca="false">ISERROR(FIND($S$85,$B27))</f>
        <v>1</v>
      </c>
      <c r="N27" s="103" t="b">
        <f aca="false">AND(ISERROR(FIND($S$86,$B27)),ISERROR(FIND($S$87,$B27)),ISERROR(FIND($S$88,$B27)),ISERROR(FIND($S$89,$B27)),ISERROR(FIND($S$90,$B27)),ISERROR(FIND($S$91,$B27)),ISERROR(FIND($S$92,$B27)),ISERROR(FIND($S$93,$B27)),ISERROR(FIND($S$94,$B27)),ISERROR(FIND($S$95,$B27)),ISERROR(FIND($S$96,$B27)),ISERROR(FIND($S$97,$B27)),ISERROR(FIND($S$98,$B27)),ISERROR(FIND($S$99,$B27)),ISERROR(FIND($S$100,$B27)))</f>
        <v>1</v>
      </c>
      <c r="O27" s="103" t="b">
        <f aca="false">AND(ISERROR(FIND($S$102,$B27)),ISERROR(FIND($S$103,$B27)),ISERROR(FIND($S$104,$B27)),ISERROR(FIND($S$105,$B27)))</f>
        <v>1</v>
      </c>
      <c r="P27" s="103"/>
      <c r="Q27" s="103"/>
      <c r="R27" s="103"/>
      <c r="S27" s="108" t="s">
        <v>141</v>
      </c>
      <c r="T27" s="108" t="s">
        <v>140</v>
      </c>
    </row>
    <row r="28" customFormat="false" ht="13.2" hidden="false" customHeight="true" outlineLevel="0" collapsed="false">
      <c r="A28" s="101"/>
      <c r="B28" s="103"/>
      <c r="C28" s="103"/>
      <c r="D28" s="103"/>
      <c r="E28" s="103"/>
      <c r="F28" s="103"/>
      <c r="G28" s="103"/>
      <c r="H28" s="103"/>
      <c r="I28" s="103"/>
      <c r="J28" s="103"/>
      <c r="K28" s="103"/>
      <c r="L28" s="103"/>
      <c r="M28" s="103"/>
      <c r="N28" s="103"/>
      <c r="O28" s="103"/>
      <c r="P28" s="103"/>
      <c r="Q28" s="103"/>
      <c r="R28" s="103"/>
      <c r="S28" s="108"/>
      <c r="T28" s="108"/>
    </row>
    <row r="29" customFormat="false" ht="13.2" hidden="false" customHeight="true" outlineLevel="0" collapsed="false">
      <c r="A29" s="101"/>
      <c r="B29" s="103"/>
      <c r="C29" s="103"/>
      <c r="D29" s="103"/>
      <c r="E29" s="103"/>
      <c r="F29" s="103"/>
      <c r="G29" s="103"/>
      <c r="H29" s="103"/>
      <c r="I29" s="103"/>
      <c r="J29" s="103"/>
      <c r="K29" s="103"/>
      <c r="L29" s="103"/>
      <c r="M29" s="103"/>
      <c r="N29" s="103"/>
      <c r="O29" s="103"/>
      <c r="P29" s="103"/>
      <c r="Q29" s="103"/>
      <c r="R29" s="103"/>
      <c r="S29" s="108"/>
      <c r="T29" s="108"/>
    </row>
    <row r="30" customFormat="false" ht="13.2" hidden="false" customHeight="true" outlineLevel="0" collapsed="false">
      <c r="A30" s="101"/>
      <c r="B30" s="103"/>
      <c r="C30" s="103"/>
      <c r="D30" s="103"/>
      <c r="E30" s="103"/>
      <c r="F30" s="103"/>
      <c r="G30" s="103"/>
      <c r="H30" s="103"/>
      <c r="I30" s="103"/>
      <c r="J30" s="103"/>
      <c r="K30" s="103"/>
      <c r="L30" s="103"/>
      <c r="M30" s="103"/>
      <c r="N30" s="103"/>
      <c r="O30" s="103"/>
      <c r="P30" s="103"/>
      <c r="Q30" s="103"/>
      <c r="R30" s="103"/>
      <c r="S30" s="108"/>
      <c r="T30" s="108"/>
    </row>
    <row r="31" customFormat="false" ht="13.2" hidden="false" customHeight="true" outlineLevel="0" collapsed="false">
      <c r="A31" s="101" t="n">
        <v>8</v>
      </c>
      <c r="B31" s="107" t="s">
        <v>130</v>
      </c>
      <c r="C31" s="103" t="b">
        <f aca="false">ISERROR(FIND($S$3,$B31))</f>
        <v>1</v>
      </c>
      <c r="D31" s="103" t="b">
        <f aca="false">ISERROR(FIND($S$101,$B31))</f>
        <v>1</v>
      </c>
      <c r="E31" s="103" t="b">
        <f aca="false">AND(ISERROR(FIND($S$7,$B31)),ISERROR(FIND($S$11,$B31)),ISERROR(FIND($S$15,$B31)))</f>
        <v>1</v>
      </c>
      <c r="F31" s="103" t="b">
        <f aca="false">ISERROR(FIND($S$19,$B31))</f>
        <v>1</v>
      </c>
      <c r="G31" s="103" t="b">
        <f aca="false">AND(ISERROR(FIND($S$23,$B31)),ISERROR(FIND($S$27,$B31)),ISERROR(FIND($S$31,$B31)))</f>
        <v>1</v>
      </c>
      <c r="H31" s="103" t="b">
        <f aca="false">AND(ISERROR(FIND($S$35,$B31)),ISERROR(FIND($S$39,$B31)))</f>
        <v>1</v>
      </c>
      <c r="I31" s="103" t="b">
        <f aca="false">AND(ISERROR(FIND($S$43,$B31)),ISERROR(FIND($S$47,$B31)),ISERROR(FIND($S$51,$B31)),ISERROR(FIND($S$55,$B31)),ISERROR(FIND($S$59,$B31)))</f>
        <v>1</v>
      </c>
      <c r="J31" s="103" t="b">
        <f aca="false">ISERROR(FIND($S$63,$B31))</f>
        <v>1</v>
      </c>
      <c r="K31" s="103" t="b">
        <f aca="false">ISERROR(FIND($S$106,$B31))</f>
        <v>1</v>
      </c>
      <c r="L31" s="103" t="b">
        <f aca="false">AND(ISERROR(FIND($S$67,$B31)),ISERROR(FIND($S$71,$B31)),ISERROR(FIND($S$75,$B31)),ISERROR(FIND($S$79,$B31)),ISERROR(FIND($S$80,$B31)),ISERROR(FIND($S$81,$B31)),ISERROR(FIND($S$82,$B31)),ISERROR(FIND($S$83,$B31)),ISERROR(FIND($S$84,$B31)))</f>
        <v>1</v>
      </c>
      <c r="M31" s="103" t="b">
        <f aca="false">ISERROR(FIND($S$85,$B31))</f>
        <v>1</v>
      </c>
      <c r="N31" s="103" t="b">
        <f aca="false">AND(ISERROR(FIND($S$86,$B31)),ISERROR(FIND($S$87,$B31)),ISERROR(FIND($S$88,$B31)),ISERROR(FIND($S$89,$B31)),ISERROR(FIND($S$90,$B31)),ISERROR(FIND($S$91,$B31)),ISERROR(FIND($S$92,$B31)),ISERROR(FIND($S$93,$B31)),ISERROR(FIND($S$94,$B31)),ISERROR(FIND($S$95,$B31)),ISERROR(FIND($S$96,$B31)),ISERROR(FIND($S$97,$B31)),ISERROR(FIND($S$98,$B31)),ISERROR(FIND($S$99,$B31)),ISERROR(FIND($S$100,$B31)))</f>
        <v>1</v>
      </c>
      <c r="O31" s="103" t="b">
        <f aca="false">AND(ISERROR(FIND($S$102,$B31)),ISERROR(FIND($S$103,$B31)),ISERROR(FIND($S$104,$B31)),ISERROR(FIND($S$105,$B31)))</f>
        <v>1</v>
      </c>
      <c r="P31" s="103"/>
      <c r="Q31" s="103"/>
      <c r="R31" s="103"/>
      <c r="S31" s="108" t="s">
        <v>142</v>
      </c>
      <c r="T31" s="108" t="s">
        <v>140</v>
      </c>
    </row>
    <row r="32" customFormat="false" ht="13.2" hidden="false" customHeight="true" outlineLevel="0" collapsed="false">
      <c r="A32" s="101"/>
      <c r="B32" s="103"/>
      <c r="C32" s="103"/>
      <c r="D32" s="103"/>
      <c r="E32" s="103"/>
      <c r="F32" s="103"/>
      <c r="G32" s="103"/>
      <c r="H32" s="103"/>
      <c r="I32" s="103"/>
      <c r="J32" s="103"/>
      <c r="K32" s="103"/>
      <c r="L32" s="103"/>
      <c r="M32" s="103"/>
      <c r="N32" s="103"/>
      <c r="O32" s="103"/>
      <c r="P32" s="103"/>
      <c r="Q32" s="103"/>
      <c r="R32" s="103"/>
      <c r="S32" s="108"/>
      <c r="T32" s="108"/>
    </row>
    <row r="33" customFormat="false" ht="13.2" hidden="false" customHeight="true" outlineLevel="0" collapsed="false">
      <c r="A33" s="101"/>
      <c r="B33" s="103"/>
      <c r="C33" s="103"/>
      <c r="D33" s="103"/>
      <c r="E33" s="103"/>
      <c r="F33" s="103"/>
      <c r="G33" s="103"/>
      <c r="H33" s="103"/>
      <c r="I33" s="103"/>
      <c r="J33" s="103"/>
      <c r="K33" s="103"/>
      <c r="L33" s="103"/>
      <c r="M33" s="103"/>
      <c r="N33" s="103"/>
      <c r="O33" s="103"/>
      <c r="P33" s="103"/>
      <c r="Q33" s="103"/>
      <c r="R33" s="103"/>
      <c r="S33" s="108"/>
      <c r="T33" s="108"/>
    </row>
    <row r="34" customFormat="false" ht="13.2" hidden="false" customHeight="true" outlineLevel="0" collapsed="false">
      <c r="A34" s="101"/>
      <c r="B34" s="103"/>
      <c r="C34" s="103"/>
      <c r="D34" s="103"/>
      <c r="E34" s="103"/>
      <c r="F34" s="103"/>
      <c r="G34" s="103"/>
      <c r="H34" s="103"/>
      <c r="I34" s="103"/>
      <c r="J34" s="103"/>
      <c r="K34" s="103"/>
      <c r="L34" s="103"/>
      <c r="M34" s="103"/>
      <c r="N34" s="103"/>
      <c r="O34" s="103"/>
      <c r="P34" s="103"/>
      <c r="Q34" s="103"/>
      <c r="R34" s="103"/>
      <c r="S34" s="108"/>
      <c r="T34" s="108"/>
    </row>
    <row r="35" customFormat="false" ht="13.2" hidden="false" customHeight="true" outlineLevel="0" collapsed="false">
      <c r="A35" s="101" t="n">
        <v>9</v>
      </c>
      <c r="B35" s="107" t="s">
        <v>130</v>
      </c>
      <c r="C35" s="103" t="b">
        <f aca="false">ISERROR(FIND($S$3,$B35))</f>
        <v>1</v>
      </c>
      <c r="D35" s="103" t="b">
        <f aca="false">ISERROR(FIND($S$101,$B35))</f>
        <v>1</v>
      </c>
      <c r="E35" s="103" t="b">
        <f aca="false">AND(ISERROR(FIND($S$7,$B35)),ISERROR(FIND($S$11,$B35)),ISERROR(FIND($S$15,$B35)))</f>
        <v>1</v>
      </c>
      <c r="F35" s="103" t="b">
        <f aca="false">ISERROR(FIND($S$19,$B35))</f>
        <v>1</v>
      </c>
      <c r="G35" s="103" t="b">
        <f aca="false">AND(ISERROR(FIND($S$23,$B35)),ISERROR(FIND($S$27,$B35)),ISERROR(FIND($S$31,$B35)))</f>
        <v>1</v>
      </c>
      <c r="H35" s="103" t="b">
        <f aca="false">AND(ISERROR(FIND($S$35,$B35)),ISERROR(FIND($S$39,$B35)))</f>
        <v>1</v>
      </c>
      <c r="I35" s="103" t="b">
        <f aca="false">AND(ISERROR(FIND($S$43,$B35)),ISERROR(FIND($S$47,$B35)),ISERROR(FIND($S$51,$B35)),ISERROR(FIND($S$55,$B35)),ISERROR(FIND($S$59,$B35)))</f>
        <v>1</v>
      </c>
      <c r="J35" s="103" t="b">
        <f aca="false">ISERROR(FIND($S$63,$B35))</f>
        <v>1</v>
      </c>
      <c r="K35" s="103" t="b">
        <f aca="false">ISERROR(FIND($S$106,$B35))</f>
        <v>1</v>
      </c>
      <c r="L35" s="103" t="b">
        <f aca="false">AND(ISERROR(FIND($S$67,$B35)),ISERROR(FIND($S$71,$B35)),ISERROR(FIND($S$75,$B35)),ISERROR(FIND($S$79,$B35)),ISERROR(FIND($S$80,$B35)),ISERROR(FIND($S$81,$B35)),ISERROR(FIND($S$82,$B35)),ISERROR(FIND($S$83,$B35)),ISERROR(FIND($S$84,$B35)))</f>
        <v>1</v>
      </c>
      <c r="M35" s="103" t="b">
        <f aca="false">ISERROR(FIND($S$85,$B35))</f>
        <v>1</v>
      </c>
      <c r="N35" s="103" t="b">
        <f aca="false">AND(ISERROR(FIND($S$86,$B35)),ISERROR(FIND($S$87,$B35)),ISERROR(FIND($S$88,$B35)),ISERROR(FIND($S$89,$B35)),ISERROR(FIND($S$90,$B35)),ISERROR(FIND($S$91,$B35)),ISERROR(FIND($S$92,$B35)),ISERROR(FIND($S$93,$B35)),ISERROR(FIND($S$94,$B35)),ISERROR(FIND($S$95,$B35)),ISERROR(FIND($S$96,$B35)),ISERROR(FIND($S$97,$B35)),ISERROR(FIND($S$98,$B35)),ISERROR(FIND($S$99,$B35)),ISERROR(FIND($S$100,$B35)))</f>
        <v>1</v>
      </c>
      <c r="O35" s="103" t="b">
        <f aca="false">AND(ISERROR(FIND($S$102,$B35)),ISERROR(FIND($S$103,$B35)),ISERROR(FIND($S$104,$B35)),ISERROR(FIND($S$105,$B35)))</f>
        <v>1</v>
      </c>
      <c r="P35" s="103"/>
      <c r="Q35" s="103"/>
      <c r="R35" s="103"/>
      <c r="S35" s="108" t="s">
        <v>143</v>
      </c>
      <c r="T35" s="108" t="s">
        <v>144</v>
      </c>
    </row>
    <row r="36" customFormat="false" ht="13.2" hidden="false" customHeight="true" outlineLevel="0" collapsed="false">
      <c r="A36" s="101"/>
      <c r="B36" s="103"/>
      <c r="C36" s="103"/>
      <c r="D36" s="103"/>
      <c r="E36" s="103"/>
      <c r="F36" s="103"/>
      <c r="G36" s="103"/>
      <c r="H36" s="103"/>
      <c r="I36" s="103"/>
      <c r="J36" s="103"/>
      <c r="K36" s="103"/>
      <c r="L36" s="103"/>
      <c r="M36" s="103"/>
      <c r="N36" s="103"/>
      <c r="O36" s="103"/>
      <c r="P36" s="103"/>
      <c r="Q36" s="103"/>
      <c r="R36" s="103"/>
      <c r="S36" s="108"/>
      <c r="T36" s="108"/>
    </row>
    <row r="37" customFormat="false" ht="13.2" hidden="false" customHeight="true" outlineLevel="0" collapsed="false">
      <c r="A37" s="101"/>
      <c r="B37" s="103"/>
      <c r="C37" s="103"/>
      <c r="D37" s="103"/>
      <c r="E37" s="103"/>
      <c r="F37" s="103"/>
      <c r="G37" s="103"/>
      <c r="H37" s="103"/>
      <c r="I37" s="103"/>
      <c r="J37" s="103"/>
      <c r="K37" s="103"/>
      <c r="L37" s="103"/>
      <c r="M37" s="103"/>
      <c r="N37" s="103"/>
      <c r="O37" s="103"/>
      <c r="P37" s="103"/>
      <c r="Q37" s="103"/>
      <c r="R37" s="103"/>
      <c r="S37" s="108"/>
      <c r="T37" s="108"/>
    </row>
    <row r="38" customFormat="false" ht="13.2" hidden="false" customHeight="true" outlineLevel="0" collapsed="false">
      <c r="A38" s="101"/>
      <c r="B38" s="103"/>
      <c r="C38" s="103"/>
      <c r="D38" s="103"/>
      <c r="E38" s="103"/>
      <c r="F38" s="103"/>
      <c r="G38" s="103"/>
      <c r="H38" s="103"/>
      <c r="I38" s="103"/>
      <c r="J38" s="103"/>
      <c r="K38" s="103"/>
      <c r="L38" s="103"/>
      <c r="M38" s="103"/>
      <c r="N38" s="103"/>
      <c r="O38" s="103"/>
      <c r="P38" s="103"/>
      <c r="Q38" s="103"/>
      <c r="R38" s="103"/>
      <c r="S38" s="108"/>
      <c r="T38" s="108"/>
    </row>
    <row r="39" customFormat="false" ht="13.2" hidden="false" customHeight="true" outlineLevel="0" collapsed="false">
      <c r="A39" s="102" t="n">
        <v>10</v>
      </c>
      <c r="B39" s="107" t="s">
        <v>130</v>
      </c>
      <c r="C39" s="103" t="b">
        <f aca="false">ISERROR(FIND($S$3,$B39))</f>
        <v>1</v>
      </c>
      <c r="D39" s="103" t="b">
        <f aca="false">ISERROR(FIND($S$101,$B39))</f>
        <v>1</v>
      </c>
      <c r="E39" s="103" t="b">
        <f aca="false">AND(ISERROR(FIND($S$7,$B39)),ISERROR(FIND($S$11,$B39)),ISERROR(FIND($S$15,$B39)))</f>
        <v>1</v>
      </c>
      <c r="F39" s="103" t="b">
        <f aca="false">ISERROR(FIND($S$19,$B39))</f>
        <v>1</v>
      </c>
      <c r="G39" s="103" t="b">
        <f aca="false">AND(ISERROR(FIND($S$23,$B39)),ISERROR(FIND($S$27,$B39)),ISERROR(FIND($S$31,$B39)))</f>
        <v>1</v>
      </c>
      <c r="H39" s="103" t="b">
        <f aca="false">AND(ISERROR(FIND($S$35,$B39)),ISERROR(FIND($S$39,$B39)))</f>
        <v>1</v>
      </c>
      <c r="I39" s="103" t="b">
        <f aca="false">AND(ISERROR(FIND($S$43,$B39)),ISERROR(FIND($S$47,$B39)),ISERROR(FIND($S$51,$B39)),ISERROR(FIND($S$55,$B39)),ISERROR(FIND($S$59,$B39)))</f>
        <v>1</v>
      </c>
      <c r="J39" s="103" t="b">
        <f aca="false">ISERROR(FIND($S$63,$B39))</f>
        <v>1</v>
      </c>
      <c r="K39" s="103" t="b">
        <f aca="false">ISERROR(FIND($S$106,$B39))</f>
        <v>1</v>
      </c>
      <c r="L39" s="103" t="b">
        <f aca="false">AND(ISERROR(FIND($S$67,$B39)),ISERROR(FIND($S$71,$B39)),ISERROR(FIND($S$75,$B39)),ISERROR(FIND($S$79,$B39)),ISERROR(FIND($S$80,$B39)),ISERROR(FIND($S$81,$B39)),ISERROR(FIND($S$82,$B39)),ISERROR(FIND($S$83,$B39)),ISERROR(FIND($S$84,$B39)))</f>
        <v>1</v>
      </c>
      <c r="M39" s="103" t="b">
        <f aca="false">ISERROR(FIND($S$85,$B39))</f>
        <v>1</v>
      </c>
      <c r="N39" s="103" t="b">
        <f aca="false">AND(ISERROR(FIND($S$86,$B39)),ISERROR(FIND($S$87,$B39)),ISERROR(FIND($S$88,$B39)),ISERROR(FIND($S$89,$B39)),ISERROR(FIND($S$90,$B39)),ISERROR(FIND($S$91,$B39)),ISERROR(FIND($S$92,$B39)),ISERROR(FIND($S$93,$B39)),ISERROR(FIND($S$94,$B39)),ISERROR(FIND($S$95,$B39)),ISERROR(FIND($S$96,$B39)),ISERROR(FIND($S$97,$B39)),ISERROR(FIND($S$98,$B39)),ISERROR(FIND($S$99,$B39)),ISERROR(FIND($S$100,$B39)))</f>
        <v>1</v>
      </c>
      <c r="O39" s="103" t="b">
        <f aca="false">AND(ISERROR(FIND($S$102,$B39)),ISERROR(FIND($S$103,$B39)),ISERROR(FIND($S$104,$B39)),ISERROR(FIND($S$105,$B39)))</f>
        <v>1</v>
      </c>
      <c r="P39" s="103"/>
      <c r="Q39" s="103"/>
      <c r="R39" s="103"/>
      <c r="S39" s="111" t="s">
        <v>145</v>
      </c>
      <c r="T39" s="109" t="s">
        <v>144</v>
      </c>
    </row>
    <row r="40" customFormat="false" ht="13.2" hidden="false" customHeight="true" outlineLevel="0" collapsed="false">
      <c r="A40" s="101"/>
      <c r="B40" s="103"/>
      <c r="C40" s="103"/>
      <c r="D40" s="103"/>
      <c r="E40" s="103"/>
      <c r="F40" s="103"/>
      <c r="G40" s="103"/>
      <c r="H40" s="103"/>
      <c r="I40" s="103"/>
      <c r="J40" s="103"/>
      <c r="K40" s="103"/>
      <c r="L40" s="103"/>
      <c r="M40" s="103"/>
      <c r="N40" s="103"/>
      <c r="O40" s="103"/>
      <c r="P40" s="103"/>
      <c r="Q40" s="103"/>
      <c r="R40" s="103"/>
      <c r="S40" s="108"/>
      <c r="T40" s="108"/>
    </row>
    <row r="41" customFormat="false" ht="13.2" hidden="false" customHeight="true" outlineLevel="0" collapsed="false">
      <c r="A41" s="101"/>
      <c r="B41" s="103"/>
      <c r="C41" s="103"/>
      <c r="D41" s="103"/>
      <c r="E41" s="103"/>
      <c r="F41" s="103"/>
      <c r="G41" s="103"/>
      <c r="H41" s="103"/>
      <c r="I41" s="103"/>
      <c r="J41" s="103"/>
      <c r="K41" s="103"/>
      <c r="L41" s="103"/>
      <c r="M41" s="103"/>
      <c r="N41" s="103"/>
      <c r="O41" s="103"/>
      <c r="P41" s="103"/>
      <c r="Q41" s="103"/>
      <c r="R41" s="103"/>
      <c r="S41" s="108"/>
      <c r="T41" s="108"/>
    </row>
    <row r="42" customFormat="false" ht="13.2" hidden="false" customHeight="true" outlineLevel="0" collapsed="false">
      <c r="A42" s="101"/>
      <c r="B42" s="103"/>
      <c r="C42" s="103"/>
      <c r="D42" s="103"/>
      <c r="E42" s="103"/>
      <c r="F42" s="103"/>
      <c r="G42" s="103"/>
      <c r="H42" s="103"/>
      <c r="I42" s="103"/>
      <c r="J42" s="103"/>
      <c r="K42" s="103"/>
      <c r="L42" s="103"/>
      <c r="M42" s="103"/>
      <c r="N42" s="103"/>
      <c r="O42" s="103"/>
      <c r="P42" s="103"/>
      <c r="Q42" s="103"/>
      <c r="R42" s="103"/>
      <c r="S42" s="108"/>
      <c r="T42" s="108"/>
    </row>
    <row r="43" customFormat="false" ht="13.2" hidden="false" customHeight="true" outlineLevel="0" collapsed="false">
      <c r="A43" s="102" t="n">
        <v>11</v>
      </c>
      <c r="B43" s="107" t="s">
        <v>130</v>
      </c>
      <c r="C43" s="103" t="b">
        <f aca="false">ISERROR(FIND($S$3,$B43))</f>
        <v>1</v>
      </c>
      <c r="D43" s="103" t="b">
        <f aca="false">ISERROR(FIND($S$101,$B43))</f>
        <v>1</v>
      </c>
      <c r="E43" s="103" t="b">
        <f aca="false">AND(ISERROR(FIND($S$7,$B43)),ISERROR(FIND($S$11,$B43)),ISERROR(FIND($S$15,$B43)))</f>
        <v>1</v>
      </c>
      <c r="F43" s="103" t="b">
        <f aca="false">ISERROR(FIND($S$19,$B43))</f>
        <v>1</v>
      </c>
      <c r="G43" s="103" t="b">
        <f aca="false">AND(ISERROR(FIND($S$23,$B43)),ISERROR(FIND($S$27,$B43)),ISERROR(FIND($S$31,$B43)))</f>
        <v>1</v>
      </c>
      <c r="H43" s="103" t="b">
        <f aca="false">AND(ISERROR(FIND($S$35,$B43)),ISERROR(FIND($S$39,$B43)))</f>
        <v>1</v>
      </c>
      <c r="I43" s="103" t="b">
        <f aca="false">AND(ISERROR(FIND($S$43,$B43)),ISERROR(FIND($S$47,$B43)),ISERROR(FIND($S$51,$B43)),ISERROR(FIND($S$55,$B43)),ISERROR(FIND($S$59,$B43)))</f>
        <v>1</v>
      </c>
      <c r="J43" s="103" t="b">
        <f aca="false">ISERROR(FIND($S$63,$B43))</f>
        <v>1</v>
      </c>
      <c r="K43" s="103" t="b">
        <f aca="false">ISERROR(FIND($S$106,$B43))</f>
        <v>1</v>
      </c>
      <c r="L43" s="103" t="b">
        <f aca="false">AND(ISERROR(FIND($S$67,$B43)),ISERROR(FIND($S$71,$B43)),ISERROR(FIND($S$75,$B43)),ISERROR(FIND($S$79,$B43)),ISERROR(FIND($S$80,$B43)),ISERROR(FIND($S$81,$B43)),ISERROR(FIND($S$82,$B43)),ISERROR(FIND($S$83,$B43)),ISERROR(FIND($S$84,$B43)))</f>
        <v>1</v>
      </c>
      <c r="M43" s="103" t="b">
        <f aca="false">ISERROR(FIND($S$85,$B43))</f>
        <v>1</v>
      </c>
      <c r="N43" s="103" t="b">
        <f aca="false">AND(ISERROR(FIND($S$86,$B43)),ISERROR(FIND($S$87,$B43)),ISERROR(FIND($S$88,$B43)),ISERROR(FIND($S$89,$B43)),ISERROR(FIND($S$90,$B43)),ISERROR(FIND($S$91,$B43)),ISERROR(FIND($S$92,$B43)),ISERROR(FIND($S$93,$B43)),ISERROR(FIND($S$94,$B43)),ISERROR(FIND($S$95,$B43)),ISERROR(FIND($S$96,$B43)),ISERROR(FIND($S$97,$B43)),ISERROR(FIND($S$98,$B43)),ISERROR(FIND($S$99,$B43)),ISERROR(FIND($S$100,$B43)))</f>
        <v>1</v>
      </c>
      <c r="O43" s="103" t="b">
        <f aca="false">AND(ISERROR(FIND($S$102,$B43)),ISERROR(FIND($S$103,$B43)),ISERROR(FIND($S$104,$B43)),ISERROR(FIND($S$105,$B43)))</f>
        <v>1</v>
      </c>
      <c r="P43" s="112"/>
      <c r="Q43" s="112"/>
      <c r="R43" s="112"/>
      <c r="S43" s="108" t="s">
        <v>146</v>
      </c>
      <c r="T43" s="108" t="s">
        <v>147</v>
      </c>
    </row>
    <row r="44" customFormat="false" ht="13.2" hidden="false" customHeight="true" outlineLevel="0" collapsed="false">
      <c r="A44" s="101"/>
      <c r="B44" s="103"/>
      <c r="C44" s="103"/>
      <c r="D44" s="103"/>
      <c r="E44" s="103"/>
      <c r="F44" s="103"/>
      <c r="G44" s="103"/>
      <c r="H44" s="103"/>
      <c r="I44" s="103"/>
      <c r="J44" s="103"/>
      <c r="K44" s="103"/>
      <c r="L44" s="103"/>
      <c r="M44" s="103"/>
      <c r="N44" s="103"/>
      <c r="O44" s="103"/>
      <c r="P44" s="103"/>
      <c r="Q44" s="103"/>
      <c r="R44" s="103"/>
      <c r="S44" s="108"/>
      <c r="T44" s="108"/>
    </row>
    <row r="45" customFormat="false" ht="13.2" hidden="false" customHeight="true" outlineLevel="0" collapsed="false">
      <c r="A45" s="101"/>
      <c r="B45" s="103"/>
      <c r="C45" s="103"/>
      <c r="D45" s="103"/>
      <c r="E45" s="103"/>
      <c r="F45" s="103"/>
      <c r="G45" s="103"/>
      <c r="H45" s="103"/>
      <c r="I45" s="103"/>
      <c r="J45" s="103"/>
      <c r="K45" s="103"/>
      <c r="L45" s="103"/>
      <c r="M45" s="103"/>
      <c r="N45" s="103"/>
      <c r="O45" s="103"/>
      <c r="P45" s="103"/>
      <c r="Q45" s="103"/>
      <c r="R45" s="103"/>
      <c r="S45" s="108"/>
      <c r="T45" s="108"/>
    </row>
    <row r="46" customFormat="false" ht="13.2" hidden="false" customHeight="true" outlineLevel="0" collapsed="false">
      <c r="A46" s="101"/>
      <c r="B46" s="103"/>
      <c r="C46" s="103"/>
      <c r="D46" s="103"/>
      <c r="E46" s="103"/>
      <c r="F46" s="103"/>
      <c r="G46" s="103"/>
      <c r="H46" s="103"/>
      <c r="I46" s="103"/>
      <c r="J46" s="103"/>
      <c r="K46" s="103"/>
      <c r="L46" s="103"/>
      <c r="M46" s="103"/>
      <c r="N46" s="103"/>
      <c r="O46" s="103"/>
      <c r="P46" s="103"/>
      <c r="Q46" s="103"/>
      <c r="R46" s="103"/>
      <c r="S46" s="108"/>
      <c r="T46" s="108"/>
    </row>
    <row r="47" customFormat="false" ht="13.2" hidden="false" customHeight="true" outlineLevel="0" collapsed="false">
      <c r="A47" s="102" t="n">
        <v>12</v>
      </c>
      <c r="B47" s="107" t="s">
        <v>130</v>
      </c>
      <c r="C47" s="103" t="b">
        <f aca="false">ISERROR(FIND($S$3,$B47))</f>
        <v>1</v>
      </c>
      <c r="D47" s="103" t="b">
        <f aca="false">ISERROR(FIND($S$101,$B47))</f>
        <v>1</v>
      </c>
      <c r="E47" s="103" t="b">
        <f aca="false">AND(ISERROR(FIND($S$7,$B47)),ISERROR(FIND($S$11,$B47)),ISERROR(FIND($S$15,$B47)))</f>
        <v>1</v>
      </c>
      <c r="F47" s="103" t="b">
        <f aca="false">ISERROR(FIND($S$19,$B47))</f>
        <v>1</v>
      </c>
      <c r="G47" s="103" t="b">
        <f aca="false">AND(ISERROR(FIND($S$23,$B47)),ISERROR(FIND($S$27,$B47)),ISERROR(FIND($S$31,$B47)))</f>
        <v>1</v>
      </c>
      <c r="H47" s="103" t="b">
        <f aca="false">AND(ISERROR(FIND($S$35,$B47)),ISERROR(FIND($S$39,$B47)))</f>
        <v>1</v>
      </c>
      <c r="I47" s="103" t="b">
        <f aca="false">AND(ISERROR(FIND($S$43,$B47)),ISERROR(FIND($S$47,$B47)),ISERROR(FIND($S$51,$B47)),ISERROR(FIND($S$55,$B47)),ISERROR(FIND($S$59,$B47)))</f>
        <v>1</v>
      </c>
      <c r="J47" s="103" t="b">
        <f aca="false">ISERROR(FIND($S$63,$B47))</f>
        <v>1</v>
      </c>
      <c r="K47" s="103" t="b">
        <f aca="false">ISERROR(FIND($S$106,$B47))</f>
        <v>1</v>
      </c>
      <c r="L47" s="103" t="b">
        <f aca="false">AND(ISERROR(FIND($S$67,$B47)),ISERROR(FIND($S$71,$B47)),ISERROR(FIND($S$75,$B47)),ISERROR(FIND($S$79,$B47)),ISERROR(FIND($S$80,$B47)),ISERROR(FIND($S$81,$B47)),ISERROR(FIND($S$82,$B47)),ISERROR(FIND($S$83,$B47)),ISERROR(FIND($S$84,$B47)))</f>
        <v>1</v>
      </c>
      <c r="M47" s="103" t="b">
        <f aca="false">ISERROR(FIND($S$85,$B47))</f>
        <v>1</v>
      </c>
      <c r="N47" s="103" t="b">
        <f aca="false">AND(ISERROR(FIND($S$86,$B47)),ISERROR(FIND($S$87,$B47)),ISERROR(FIND($S$88,$B47)),ISERROR(FIND($S$89,$B47)),ISERROR(FIND($S$90,$B47)),ISERROR(FIND($S$91,$B47)),ISERROR(FIND($S$92,$B47)),ISERROR(FIND($S$93,$B47)),ISERROR(FIND($S$94,$B47)),ISERROR(FIND($S$95,$B47)),ISERROR(FIND($S$96,$B47)),ISERROR(FIND($S$97,$B47)),ISERROR(FIND($S$98,$B47)),ISERROR(FIND($S$99,$B47)),ISERROR(FIND($S$100,$B47)))</f>
        <v>1</v>
      </c>
      <c r="O47" s="103" t="b">
        <f aca="false">AND(ISERROR(FIND($S$102,$B47)),ISERROR(FIND($S$103,$B47)),ISERROR(FIND($S$104,$B47)),ISERROR(FIND($S$105,$B47)))</f>
        <v>1</v>
      </c>
      <c r="P47" s="103"/>
      <c r="Q47" s="103"/>
      <c r="R47" s="103"/>
      <c r="S47" s="108" t="s">
        <v>148</v>
      </c>
      <c r="T47" s="108" t="s">
        <v>147</v>
      </c>
    </row>
    <row r="48" customFormat="false" ht="13.2" hidden="false" customHeight="true" outlineLevel="0" collapsed="false">
      <c r="A48" s="101"/>
      <c r="B48" s="103"/>
      <c r="C48" s="103"/>
      <c r="D48" s="103"/>
      <c r="E48" s="103"/>
      <c r="F48" s="103"/>
      <c r="G48" s="103"/>
      <c r="H48" s="103"/>
      <c r="I48" s="103"/>
      <c r="J48" s="103"/>
      <c r="K48" s="103"/>
      <c r="L48" s="103"/>
      <c r="M48" s="103"/>
      <c r="N48" s="103"/>
      <c r="O48" s="103"/>
      <c r="P48" s="103"/>
      <c r="Q48" s="103"/>
      <c r="R48" s="103"/>
      <c r="S48" s="108"/>
      <c r="T48" s="108"/>
    </row>
    <row r="49" customFormat="false" ht="13.2" hidden="false" customHeight="true" outlineLevel="0" collapsed="false">
      <c r="A49" s="101"/>
      <c r="B49" s="103"/>
      <c r="C49" s="103"/>
      <c r="D49" s="103"/>
      <c r="E49" s="103"/>
      <c r="F49" s="103"/>
      <c r="G49" s="103"/>
      <c r="H49" s="103"/>
      <c r="I49" s="103"/>
      <c r="J49" s="103"/>
      <c r="K49" s="103"/>
      <c r="L49" s="103"/>
      <c r="M49" s="103"/>
      <c r="N49" s="103"/>
      <c r="O49" s="103"/>
      <c r="P49" s="103"/>
      <c r="Q49" s="103"/>
      <c r="R49" s="103"/>
      <c r="S49" s="108"/>
      <c r="T49" s="108"/>
    </row>
    <row r="50" customFormat="false" ht="13.2" hidden="false" customHeight="true" outlineLevel="0" collapsed="false">
      <c r="A50" s="101"/>
      <c r="B50" s="103"/>
      <c r="C50" s="103"/>
      <c r="D50" s="103"/>
      <c r="E50" s="103"/>
      <c r="F50" s="103"/>
      <c r="G50" s="103"/>
      <c r="H50" s="103"/>
      <c r="I50" s="103"/>
      <c r="J50" s="103"/>
      <c r="K50" s="103"/>
      <c r="L50" s="103"/>
      <c r="M50" s="103"/>
      <c r="N50" s="103"/>
      <c r="O50" s="103"/>
      <c r="P50" s="103"/>
      <c r="Q50" s="103"/>
      <c r="R50" s="103"/>
      <c r="S50" s="108"/>
      <c r="T50" s="108"/>
    </row>
    <row r="51" customFormat="false" ht="13.2" hidden="false" customHeight="true" outlineLevel="0" collapsed="false">
      <c r="A51" s="102" t="n">
        <v>13</v>
      </c>
      <c r="B51" s="107" t="s">
        <v>130</v>
      </c>
      <c r="C51" s="103" t="b">
        <f aca="false">ISERROR(FIND($S$3,$B51))</f>
        <v>1</v>
      </c>
      <c r="D51" s="103" t="b">
        <f aca="false">ISERROR(FIND($S$101,$B51))</f>
        <v>1</v>
      </c>
      <c r="E51" s="103" t="b">
        <f aca="false">AND(ISERROR(FIND($S$7,$B51)),ISERROR(FIND($S$11,$B51)),ISERROR(FIND($S$15,$B51)))</f>
        <v>1</v>
      </c>
      <c r="F51" s="103" t="b">
        <f aca="false">ISERROR(FIND($S$19,$B51))</f>
        <v>1</v>
      </c>
      <c r="G51" s="103" t="b">
        <f aca="false">AND(ISERROR(FIND($S$23,$B51)),ISERROR(FIND($S$27,$B51)),ISERROR(FIND($S$31,$B51)))</f>
        <v>1</v>
      </c>
      <c r="H51" s="103" t="b">
        <f aca="false">AND(ISERROR(FIND($S$35,$B51)),ISERROR(FIND($S$39,$B51)))</f>
        <v>1</v>
      </c>
      <c r="I51" s="103" t="b">
        <f aca="false">AND(ISERROR(FIND($S$43,$B51)),ISERROR(FIND($S$47,$B51)),ISERROR(FIND($S$51,$B51)),ISERROR(FIND($S$55,$B51)),ISERROR(FIND($S$59,$B51)))</f>
        <v>1</v>
      </c>
      <c r="J51" s="103" t="b">
        <f aca="false">ISERROR(FIND($S$63,$B51))</f>
        <v>1</v>
      </c>
      <c r="K51" s="103" t="b">
        <f aca="false">ISERROR(FIND($S$106,$B51))</f>
        <v>1</v>
      </c>
      <c r="L51" s="103" t="b">
        <f aca="false">AND(ISERROR(FIND($S$67,$B51)),ISERROR(FIND($S$71,$B51)),ISERROR(FIND($S$75,$B51)),ISERROR(FIND($S$79,$B51)),ISERROR(FIND($S$80,$B51)),ISERROR(FIND($S$81,$B51)),ISERROR(FIND($S$82,$B51)),ISERROR(FIND($S$83,$B51)),ISERROR(FIND($S$84,$B51)))</f>
        <v>1</v>
      </c>
      <c r="M51" s="103" t="b">
        <f aca="false">ISERROR(FIND($S$85,$B51))</f>
        <v>1</v>
      </c>
      <c r="N51" s="103" t="b">
        <f aca="false">AND(ISERROR(FIND($S$86,$B51)),ISERROR(FIND($S$87,$B51)),ISERROR(FIND($S$88,$B51)),ISERROR(FIND($S$89,$B51)),ISERROR(FIND($S$90,$B51)),ISERROR(FIND($S$91,$B51)),ISERROR(FIND($S$92,$B51)),ISERROR(FIND($S$93,$B51)),ISERROR(FIND($S$94,$B51)),ISERROR(FIND($S$95,$B51)),ISERROR(FIND($S$96,$B51)),ISERROR(FIND($S$97,$B51)),ISERROR(FIND($S$98,$B51)),ISERROR(FIND($S$99,$B51)),ISERROR(FIND($S$100,$B51)))</f>
        <v>1</v>
      </c>
      <c r="O51" s="103" t="b">
        <f aca="false">AND(ISERROR(FIND($S$102,$B51)),ISERROR(FIND($S$103,$B51)),ISERROR(FIND($S$104,$B51)),ISERROR(FIND($S$105,$B51)))</f>
        <v>1</v>
      </c>
      <c r="P51" s="103"/>
      <c r="Q51" s="103"/>
      <c r="R51" s="103"/>
      <c r="S51" s="108" t="s">
        <v>149</v>
      </c>
      <c r="T51" s="109" t="s">
        <v>147</v>
      </c>
    </row>
    <row r="52" customFormat="false" ht="13.2" hidden="false" customHeight="true" outlineLevel="0" collapsed="false">
      <c r="A52" s="101"/>
      <c r="B52" s="103"/>
      <c r="C52" s="103"/>
      <c r="D52" s="103"/>
      <c r="E52" s="103"/>
      <c r="F52" s="103"/>
      <c r="G52" s="103"/>
      <c r="H52" s="103"/>
      <c r="I52" s="103"/>
      <c r="J52" s="103"/>
      <c r="K52" s="103"/>
      <c r="L52" s="103"/>
      <c r="M52" s="103"/>
      <c r="N52" s="103"/>
      <c r="O52" s="103"/>
      <c r="P52" s="103"/>
      <c r="Q52" s="103"/>
      <c r="R52" s="103"/>
      <c r="S52" s="108"/>
      <c r="T52" s="108"/>
    </row>
    <row r="53" customFormat="false" ht="13.2" hidden="false" customHeight="true" outlineLevel="0" collapsed="false">
      <c r="A53" s="101"/>
      <c r="B53" s="103"/>
      <c r="C53" s="103"/>
      <c r="D53" s="103"/>
      <c r="E53" s="103"/>
      <c r="F53" s="103"/>
      <c r="G53" s="103"/>
      <c r="H53" s="103"/>
      <c r="I53" s="103"/>
      <c r="J53" s="103"/>
      <c r="K53" s="103"/>
      <c r="L53" s="103"/>
      <c r="M53" s="103"/>
      <c r="N53" s="103"/>
      <c r="O53" s="103"/>
      <c r="P53" s="103"/>
      <c r="Q53" s="103"/>
      <c r="R53" s="103"/>
      <c r="S53" s="108"/>
      <c r="T53" s="108"/>
    </row>
    <row r="54" customFormat="false" ht="13.2" hidden="false" customHeight="true" outlineLevel="0" collapsed="false">
      <c r="A54" s="101"/>
      <c r="B54" s="103"/>
      <c r="C54" s="103"/>
      <c r="D54" s="103"/>
      <c r="E54" s="103"/>
      <c r="F54" s="103"/>
      <c r="G54" s="103"/>
      <c r="H54" s="103"/>
      <c r="I54" s="103"/>
      <c r="J54" s="103"/>
      <c r="K54" s="103"/>
      <c r="L54" s="103"/>
      <c r="M54" s="103"/>
      <c r="N54" s="103"/>
      <c r="O54" s="103"/>
      <c r="P54" s="103"/>
      <c r="Q54" s="103"/>
      <c r="R54" s="103"/>
      <c r="S54" s="108"/>
      <c r="T54" s="108"/>
    </row>
    <row r="55" customFormat="false" ht="13.2" hidden="false" customHeight="true" outlineLevel="0" collapsed="false">
      <c r="A55" s="102" t="n">
        <v>14</v>
      </c>
      <c r="B55" s="107" t="s">
        <v>130</v>
      </c>
      <c r="C55" s="103" t="b">
        <f aca="false">ISERROR(FIND($S$3,$B55))</f>
        <v>1</v>
      </c>
      <c r="D55" s="103" t="b">
        <f aca="false">ISERROR(FIND($S$101,$B55))</f>
        <v>1</v>
      </c>
      <c r="E55" s="103" t="b">
        <f aca="false">AND(ISERROR(FIND($S$7,$B55)),ISERROR(FIND($S$11,$B55)),ISERROR(FIND($S$15,$B55)))</f>
        <v>1</v>
      </c>
      <c r="F55" s="103" t="b">
        <f aca="false">ISERROR(FIND($S$19,$B55))</f>
        <v>1</v>
      </c>
      <c r="G55" s="103" t="b">
        <f aca="false">AND(ISERROR(FIND($S$23,$B55)),ISERROR(FIND($S$27,$B55)),ISERROR(FIND($S$31,$B55)))</f>
        <v>1</v>
      </c>
      <c r="H55" s="103" t="b">
        <f aca="false">AND(ISERROR(FIND($S$35,$B55)),ISERROR(FIND($S$39,$B55)))</f>
        <v>1</v>
      </c>
      <c r="I55" s="103" t="b">
        <f aca="false">AND(ISERROR(FIND($S$43,$B55)),ISERROR(FIND($S$47,$B55)),ISERROR(FIND($S$51,$B55)),ISERROR(FIND($S$55,$B55)),ISERROR(FIND($S$59,$B55)))</f>
        <v>1</v>
      </c>
      <c r="J55" s="103" t="b">
        <f aca="false">ISERROR(FIND($S$63,$B55))</f>
        <v>1</v>
      </c>
      <c r="K55" s="103" t="b">
        <f aca="false">ISERROR(FIND($S$106,$B55))</f>
        <v>1</v>
      </c>
      <c r="L55" s="103" t="b">
        <f aca="false">AND(ISERROR(FIND($S$67,$B55)),ISERROR(FIND($S$71,$B55)),ISERROR(FIND($S$75,$B55)),ISERROR(FIND($S$79,$B55)),ISERROR(FIND($S$80,$B55)),ISERROR(FIND($S$81,$B55)),ISERROR(FIND($S$82,$B55)),ISERROR(FIND($S$83,$B55)),ISERROR(FIND($S$84,$B55)))</f>
        <v>1</v>
      </c>
      <c r="M55" s="103" t="b">
        <f aca="false">ISERROR(FIND($S$85,$B55))</f>
        <v>1</v>
      </c>
      <c r="N55" s="103" t="b">
        <f aca="false">AND(ISERROR(FIND($S$86,$B55)),ISERROR(FIND($S$87,$B55)),ISERROR(FIND($S$88,$B55)),ISERROR(FIND($S$89,$B55)),ISERROR(FIND($S$90,$B55)),ISERROR(FIND($S$91,$B55)),ISERROR(FIND($S$92,$B55)),ISERROR(FIND($S$93,$B55)),ISERROR(FIND($S$94,$B55)),ISERROR(FIND($S$95,$B55)),ISERROR(FIND($S$96,$B55)),ISERROR(FIND($S$97,$B55)),ISERROR(FIND($S$98,$B55)),ISERROR(FIND($S$99,$B55)),ISERROR(FIND($S$100,$B55)))</f>
        <v>1</v>
      </c>
      <c r="O55" s="103" t="b">
        <f aca="false">AND(ISERROR(FIND($S$102,$B55)),ISERROR(FIND($S$103,$B55)),ISERROR(FIND($S$104,$B55)),ISERROR(FIND($S$105,$B55)))</f>
        <v>1</v>
      </c>
      <c r="P55" s="103"/>
      <c r="Q55" s="103"/>
      <c r="R55" s="103"/>
      <c r="S55" s="108" t="s">
        <v>150</v>
      </c>
      <c r="T55" s="109" t="s">
        <v>147</v>
      </c>
    </row>
    <row r="56" customFormat="false" ht="13.2" hidden="false" customHeight="true" outlineLevel="0" collapsed="false">
      <c r="A56" s="101"/>
      <c r="B56" s="103"/>
      <c r="C56" s="103"/>
      <c r="D56" s="103"/>
      <c r="E56" s="103"/>
      <c r="F56" s="103"/>
      <c r="G56" s="103"/>
      <c r="H56" s="103"/>
      <c r="I56" s="103"/>
      <c r="J56" s="103"/>
      <c r="K56" s="103"/>
      <c r="L56" s="103"/>
      <c r="M56" s="103"/>
      <c r="N56" s="103"/>
      <c r="O56" s="103"/>
      <c r="P56" s="103"/>
      <c r="Q56" s="103"/>
      <c r="R56" s="103"/>
      <c r="S56" s="108"/>
      <c r="T56" s="108"/>
    </row>
    <row r="57" customFormat="false" ht="13.2" hidden="false" customHeight="true" outlineLevel="0" collapsed="false">
      <c r="A57" s="101"/>
      <c r="B57" s="103"/>
      <c r="C57" s="103"/>
      <c r="D57" s="103"/>
      <c r="E57" s="103"/>
      <c r="F57" s="103"/>
      <c r="G57" s="103"/>
      <c r="H57" s="103"/>
      <c r="I57" s="103"/>
      <c r="J57" s="103"/>
      <c r="K57" s="103"/>
      <c r="L57" s="103"/>
      <c r="M57" s="103"/>
      <c r="N57" s="103"/>
      <c r="O57" s="103"/>
      <c r="P57" s="103"/>
      <c r="Q57" s="103"/>
      <c r="R57" s="103"/>
      <c r="S57" s="108"/>
      <c r="T57" s="108"/>
    </row>
    <row r="58" customFormat="false" ht="13.2" hidden="false" customHeight="true" outlineLevel="0" collapsed="false">
      <c r="A58" s="101"/>
      <c r="B58" s="103"/>
      <c r="C58" s="103"/>
      <c r="D58" s="103"/>
      <c r="E58" s="103"/>
      <c r="F58" s="103"/>
      <c r="G58" s="103"/>
      <c r="H58" s="103"/>
      <c r="I58" s="103"/>
      <c r="J58" s="103"/>
      <c r="K58" s="103"/>
      <c r="L58" s="103"/>
      <c r="M58" s="103"/>
      <c r="N58" s="103"/>
      <c r="O58" s="103"/>
      <c r="P58" s="103"/>
      <c r="Q58" s="103"/>
      <c r="R58" s="103"/>
      <c r="S58" s="108"/>
      <c r="T58" s="108"/>
    </row>
    <row r="59" customFormat="false" ht="13.2" hidden="false" customHeight="true" outlineLevel="0" collapsed="false">
      <c r="A59" s="102" t="n">
        <v>15</v>
      </c>
      <c r="B59" s="107" t="s">
        <v>130</v>
      </c>
      <c r="C59" s="103" t="b">
        <f aca="false">ISERROR(FIND($S$3,$B59))</f>
        <v>1</v>
      </c>
      <c r="D59" s="103" t="b">
        <f aca="false">ISERROR(FIND($S$101,$B59))</f>
        <v>1</v>
      </c>
      <c r="E59" s="103" t="b">
        <f aca="false">AND(ISERROR(FIND($S$7,$B59)),ISERROR(FIND($S$11,$B59)),ISERROR(FIND($S$15,$B59)))</f>
        <v>1</v>
      </c>
      <c r="F59" s="103" t="b">
        <f aca="false">ISERROR(FIND($S$19,$B59))</f>
        <v>1</v>
      </c>
      <c r="G59" s="103" t="b">
        <f aca="false">AND(ISERROR(FIND($S$23,$B59)),ISERROR(FIND($S$27,$B59)),ISERROR(FIND($S$31,$B59)))</f>
        <v>1</v>
      </c>
      <c r="H59" s="103" t="b">
        <f aca="false">AND(ISERROR(FIND($S$35,$B59)),ISERROR(FIND($S$39,$B59)))</f>
        <v>1</v>
      </c>
      <c r="I59" s="103" t="b">
        <f aca="false">AND(ISERROR(FIND($S$43,$B59)),ISERROR(FIND($S$47,$B59)),ISERROR(FIND($S$51,$B59)),ISERROR(FIND($S$55,$B59)),ISERROR(FIND($S$59,$B59)))</f>
        <v>1</v>
      </c>
      <c r="J59" s="103" t="b">
        <f aca="false">ISERROR(FIND($S$63,$B59))</f>
        <v>1</v>
      </c>
      <c r="K59" s="103" t="b">
        <f aca="false">ISERROR(FIND($S$106,$B59))</f>
        <v>1</v>
      </c>
      <c r="L59" s="103" t="b">
        <f aca="false">AND(ISERROR(FIND($S$67,$B59)),ISERROR(FIND($S$71,$B59)),ISERROR(FIND($S$75,$B59)),ISERROR(FIND($S$79,$B59)),ISERROR(FIND($S$80,$B59)),ISERROR(FIND($S$81,$B59)),ISERROR(FIND($S$82,$B59)),ISERROR(FIND($S$83,$B59)),ISERROR(FIND($S$84,$B59)))</f>
        <v>1</v>
      </c>
      <c r="M59" s="103" t="b">
        <f aca="false">ISERROR(FIND($S$85,$B59))</f>
        <v>1</v>
      </c>
      <c r="N59" s="103" t="b">
        <f aca="false">AND(ISERROR(FIND($S$86,$B59)),ISERROR(FIND($S$87,$B59)),ISERROR(FIND($S$88,$B59)),ISERROR(FIND($S$89,$B59)),ISERROR(FIND($S$90,$B59)),ISERROR(FIND($S$91,$B59)),ISERROR(FIND($S$92,$B59)),ISERROR(FIND($S$93,$B59)),ISERROR(FIND($S$94,$B59)),ISERROR(FIND($S$95,$B59)),ISERROR(FIND($S$96,$B59)),ISERROR(FIND($S$97,$B59)),ISERROR(FIND($S$98,$B59)),ISERROR(FIND($S$99,$B59)),ISERROR(FIND($S$100,$B59)))</f>
        <v>1</v>
      </c>
      <c r="O59" s="103" t="b">
        <f aca="false">AND(ISERROR(FIND($S$102,$B59)),ISERROR(FIND($S$103,$B59)),ISERROR(FIND($S$104,$B59)),ISERROR(FIND($S$105,$B59)))</f>
        <v>1</v>
      </c>
      <c r="P59" s="103"/>
      <c r="Q59" s="103"/>
      <c r="R59" s="103"/>
      <c r="S59" s="108" t="s">
        <v>151</v>
      </c>
      <c r="T59" s="108" t="s">
        <v>147</v>
      </c>
    </row>
    <row r="60" customFormat="false" ht="13.2" hidden="false" customHeight="true" outlineLevel="0" collapsed="false">
      <c r="A60" s="101"/>
      <c r="B60" s="103"/>
      <c r="C60" s="103"/>
      <c r="D60" s="103"/>
      <c r="E60" s="103"/>
      <c r="F60" s="103"/>
      <c r="G60" s="103"/>
      <c r="H60" s="103"/>
      <c r="I60" s="103"/>
      <c r="J60" s="103"/>
      <c r="K60" s="103"/>
      <c r="L60" s="103"/>
      <c r="M60" s="103"/>
      <c r="N60" s="103"/>
      <c r="O60" s="103"/>
      <c r="P60" s="103"/>
      <c r="Q60" s="103"/>
      <c r="R60" s="103"/>
      <c r="S60" s="108"/>
      <c r="T60" s="108"/>
    </row>
    <row r="61" customFormat="false" ht="13.2" hidden="false" customHeight="true" outlineLevel="0" collapsed="false">
      <c r="A61" s="101"/>
      <c r="B61" s="103"/>
      <c r="C61" s="103"/>
      <c r="D61" s="103"/>
      <c r="E61" s="103"/>
      <c r="F61" s="103"/>
      <c r="G61" s="103"/>
      <c r="H61" s="103"/>
      <c r="I61" s="103"/>
      <c r="J61" s="103"/>
      <c r="K61" s="103"/>
      <c r="L61" s="103"/>
      <c r="M61" s="103"/>
      <c r="N61" s="103"/>
      <c r="O61" s="103"/>
      <c r="P61" s="103"/>
      <c r="Q61" s="103"/>
      <c r="R61" s="103"/>
      <c r="S61" s="108"/>
      <c r="T61" s="108"/>
    </row>
    <row r="62" customFormat="false" ht="13.2" hidden="false" customHeight="true" outlineLevel="0" collapsed="false">
      <c r="A62" s="101"/>
      <c r="B62" s="103"/>
      <c r="C62" s="103"/>
      <c r="D62" s="103"/>
      <c r="E62" s="103"/>
      <c r="F62" s="103"/>
      <c r="G62" s="103"/>
      <c r="H62" s="103"/>
      <c r="I62" s="103"/>
      <c r="J62" s="103"/>
      <c r="K62" s="103"/>
      <c r="L62" s="103"/>
      <c r="M62" s="103"/>
      <c r="N62" s="103"/>
      <c r="O62" s="103"/>
      <c r="P62" s="103"/>
      <c r="Q62" s="103"/>
      <c r="R62" s="103"/>
      <c r="S62" s="108"/>
      <c r="T62" s="108"/>
    </row>
    <row r="63" customFormat="false" ht="13.2" hidden="false" customHeight="true" outlineLevel="0" collapsed="false">
      <c r="A63" s="102" t="n">
        <v>16</v>
      </c>
      <c r="B63" s="107" t="s">
        <v>130</v>
      </c>
      <c r="C63" s="103" t="b">
        <f aca="false">ISERROR(FIND($S$3,$B63))</f>
        <v>1</v>
      </c>
      <c r="D63" s="103" t="b">
        <f aca="false">ISERROR(FIND($S$101,$B63))</f>
        <v>1</v>
      </c>
      <c r="E63" s="103" t="b">
        <f aca="false">AND(ISERROR(FIND($S$7,$B63)),ISERROR(FIND($S$11,$B63)),ISERROR(FIND($S$15,$B63)))</f>
        <v>1</v>
      </c>
      <c r="F63" s="103" t="b">
        <f aca="false">ISERROR(FIND($S$19,$B63))</f>
        <v>1</v>
      </c>
      <c r="G63" s="103" t="b">
        <f aca="false">AND(ISERROR(FIND($S$23,$B63)),ISERROR(FIND($S$27,$B63)),ISERROR(FIND($S$31,$B63)))</f>
        <v>1</v>
      </c>
      <c r="H63" s="103" t="b">
        <f aca="false">AND(ISERROR(FIND($S$35,$B63)),ISERROR(FIND($S$39,$B63)))</f>
        <v>1</v>
      </c>
      <c r="I63" s="103" t="b">
        <f aca="false">AND(ISERROR(FIND($S$43,$B63)),ISERROR(FIND($S$47,$B63)),ISERROR(FIND($S$51,$B63)),ISERROR(FIND($S$55,$B63)),ISERROR(FIND($S$59,$B63)))</f>
        <v>1</v>
      </c>
      <c r="J63" s="103" t="b">
        <f aca="false">ISERROR(FIND($S$63,$B63))</f>
        <v>1</v>
      </c>
      <c r="K63" s="103" t="b">
        <f aca="false">ISERROR(FIND($S$106,$B63))</f>
        <v>1</v>
      </c>
      <c r="L63" s="103" t="b">
        <f aca="false">AND(ISERROR(FIND($S$67,$B63)),ISERROR(FIND($S$71,$B63)),ISERROR(FIND($S$75,$B63)),ISERROR(FIND($S$79,$B63)),ISERROR(FIND($S$80,$B63)),ISERROR(FIND($S$81,$B63)),ISERROR(FIND($S$82,$B63)),ISERROR(FIND($S$83,$B63)),ISERROR(FIND($S$84,$B63)))</f>
        <v>1</v>
      </c>
      <c r="M63" s="103" t="b">
        <f aca="false">ISERROR(FIND($S$85,$B63))</f>
        <v>1</v>
      </c>
      <c r="N63" s="103" t="b">
        <f aca="false">AND(ISERROR(FIND($S$86,$B63)),ISERROR(FIND($S$87,$B63)),ISERROR(FIND($S$88,$B63)),ISERROR(FIND($S$89,$B63)),ISERROR(FIND($S$90,$B63)),ISERROR(FIND($S$91,$B63)),ISERROR(FIND($S$92,$B63)),ISERROR(FIND($S$93,$B63)),ISERROR(FIND($S$94,$B63)),ISERROR(FIND($S$95,$B63)),ISERROR(FIND($S$96,$B63)),ISERROR(FIND($S$97,$B63)),ISERROR(FIND($S$98,$B63)),ISERROR(FIND($S$99,$B63)),ISERROR(FIND($S$100,$B63)))</f>
        <v>1</v>
      </c>
      <c r="O63" s="103" t="b">
        <f aca="false">AND(ISERROR(FIND($S$102,$B63)),ISERROR(FIND($S$103,$B63)),ISERROR(FIND($S$104,$B63)),ISERROR(FIND($S$105,$B63)))</f>
        <v>1</v>
      </c>
      <c r="P63" s="103"/>
      <c r="Q63" s="103"/>
      <c r="R63" s="103"/>
      <c r="S63" s="108" t="s">
        <v>152</v>
      </c>
      <c r="T63" s="108" t="s">
        <v>153</v>
      </c>
    </row>
    <row r="64" customFormat="false" ht="13.2" hidden="false" customHeight="true" outlineLevel="0" collapsed="false">
      <c r="A64" s="101"/>
      <c r="B64" s="103"/>
      <c r="C64" s="103"/>
      <c r="D64" s="103"/>
      <c r="E64" s="103"/>
      <c r="F64" s="103"/>
      <c r="G64" s="103"/>
      <c r="H64" s="103"/>
      <c r="I64" s="103"/>
      <c r="J64" s="103"/>
      <c r="K64" s="103"/>
      <c r="L64" s="103"/>
      <c r="M64" s="103"/>
      <c r="N64" s="103"/>
      <c r="O64" s="103"/>
      <c r="P64" s="103"/>
      <c r="Q64" s="103"/>
      <c r="R64" s="103"/>
      <c r="S64" s="108"/>
      <c r="T64" s="108"/>
    </row>
    <row r="65" customFormat="false" ht="13.2" hidden="false" customHeight="true" outlineLevel="0" collapsed="false">
      <c r="A65" s="101"/>
      <c r="B65" s="103"/>
      <c r="C65" s="103"/>
      <c r="D65" s="103"/>
      <c r="E65" s="103"/>
      <c r="F65" s="103"/>
      <c r="G65" s="103"/>
      <c r="H65" s="103"/>
      <c r="I65" s="103"/>
      <c r="J65" s="103"/>
      <c r="K65" s="103"/>
      <c r="L65" s="103"/>
      <c r="M65" s="103"/>
      <c r="N65" s="103"/>
      <c r="O65" s="103"/>
      <c r="P65" s="103"/>
      <c r="Q65" s="103"/>
      <c r="R65" s="103"/>
      <c r="S65" s="108"/>
      <c r="T65" s="108"/>
    </row>
    <row r="66" customFormat="false" ht="13.2" hidden="false" customHeight="true" outlineLevel="0" collapsed="false">
      <c r="A66" s="101"/>
      <c r="B66" s="103"/>
      <c r="C66" s="103"/>
      <c r="D66" s="103"/>
      <c r="E66" s="103"/>
      <c r="F66" s="103"/>
      <c r="G66" s="103"/>
      <c r="H66" s="103"/>
      <c r="I66" s="103"/>
      <c r="J66" s="103"/>
      <c r="K66" s="103"/>
      <c r="L66" s="103"/>
      <c r="M66" s="103"/>
      <c r="N66" s="103"/>
      <c r="O66" s="103"/>
      <c r="P66" s="103"/>
      <c r="Q66" s="103"/>
      <c r="R66" s="103"/>
      <c r="S66" s="108"/>
      <c r="T66" s="108"/>
    </row>
    <row r="67" customFormat="false" ht="13.2" hidden="false" customHeight="true" outlineLevel="0" collapsed="false">
      <c r="A67" s="101" t="n">
        <v>17</v>
      </c>
      <c r="B67" s="107" t="s">
        <v>130</v>
      </c>
      <c r="C67" s="103" t="b">
        <f aca="false">ISERROR(FIND($S$3,$B67))</f>
        <v>1</v>
      </c>
      <c r="D67" s="103" t="b">
        <f aca="false">ISERROR(FIND($S$101,$B67))</f>
        <v>1</v>
      </c>
      <c r="E67" s="103" t="b">
        <f aca="false">AND(ISERROR(FIND($S$7,$B67)),ISERROR(FIND($S$11,$B67)),ISERROR(FIND($S$15,$B67)))</f>
        <v>1</v>
      </c>
      <c r="F67" s="103" t="b">
        <f aca="false">ISERROR(FIND($S$19,$B67))</f>
        <v>1</v>
      </c>
      <c r="G67" s="103" t="b">
        <f aca="false">AND(ISERROR(FIND($S$23,$B67)),ISERROR(FIND($S$27,$B67)),ISERROR(FIND($S$31,$B67)))</f>
        <v>1</v>
      </c>
      <c r="H67" s="103" t="b">
        <f aca="false">AND(ISERROR(FIND($S$35,$B67)),ISERROR(FIND($S$39,$B67)))</f>
        <v>1</v>
      </c>
      <c r="I67" s="103" t="b">
        <f aca="false">AND(ISERROR(FIND($S$43,$B67)),ISERROR(FIND($S$47,$B67)),ISERROR(FIND($S$51,$B67)),ISERROR(FIND($S$55,$B67)),ISERROR(FIND($S$59,$B67)))</f>
        <v>1</v>
      </c>
      <c r="J67" s="103" t="b">
        <f aca="false">ISERROR(FIND($S$63,$B67))</f>
        <v>1</v>
      </c>
      <c r="K67" s="103" t="b">
        <f aca="false">ISERROR(FIND($S$106,$B67))</f>
        <v>1</v>
      </c>
      <c r="L67" s="103" t="b">
        <f aca="false">AND(ISERROR(FIND($S$67,$B67)),ISERROR(FIND($S$71,$B67)),ISERROR(FIND($S$75,$B67)),ISERROR(FIND($S$79,$B67)),ISERROR(FIND($S$80,$B67)),ISERROR(FIND($S$81,$B67)),ISERROR(FIND($S$82,$B67)),ISERROR(FIND($S$83,$B67)),ISERROR(FIND($S$84,$B67)))</f>
        <v>1</v>
      </c>
      <c r="M67" s="103" t="b">
        <f aca="false">ISERROR(FIND($S$85,$B67))</f>
        <v>1</v>
      </c>
      <c r="N67" s="103" t="b">
        <f aca="false">AND(ISERROR(FIND($S$86,$B67)),ISERROR(FIND($S$87,$B67)),ISERROR(FIND($S$88,$B67)),ISERROR(FIND($S$89,$B67)),ISERROR(FIND($S$90,$B67)),ISERROR(FIND($S$91,$B67)),ISERROR(FIND($S$92,$B67)),ISERROR(FIND($S$93,$B67)),ISERROR(FIND($S$94,$B67)),ISERROR(FIND($S$95,$B67)),ISERROR(FIND($S$96,$B67)),ISERROR(FIND($S$97,$B67)),ISERROR(FIND($S$98,$B67)),ISERROR(FIND($S$99,$B67)),ISERROR(FIND($S$100,$B67)))</f>
        <v>1</v>
      </c>
      <c r="O67" s="103" t="b">
        <f aca="false">AND(ISERROR(FIND($S$102,$B67)),ISERROR(FIND($S$103,$B67)),ISERROR(FIND($S$104,$B67)),ISERROR(FIND($S$105,$B67)))</f>
        <v>1</v>
      </c>
      <c r="P67" s="103"/>
      <c r="Q67" s="103"/>
      <c r="R67" s="103"/>
      <c r="S67" s="108" t="s">
        <v>154</v>
      </c>
      <c r="T67" s="108" t="s">
        <v>155</v>
      </c>
    </row>
    <row r="68" customFormat="false" ht="13.2" hidden="false" customHeight="true" outlineLevel="0" collapsed="false">
      <c r="A68" s="101"/>
      <c r="B68" s="103"/>
      <c r="C68" s="103"/>
      <c r="D68" s="103"/>
      <c r="E68" s="103"/>
      <c r="F68" s="103"/>
      <c r="G68" s="103"/>
      <c r="H68" s="103"/>
      <c r="I68" s="103"/>
      <c r="J68" s="103"/>
      <c r="K68" s="103"/>
      <c r="L68" s="103"/>
      <c r="M68" s="103"/>
      <c r="N68" s="103"/>
      <c r="O68" s="103"/>
      <c r="P68" s="103"/>
      <c r="Q68" s="103"/>
      <c r="R68" s="103"/>
      <c r="S68" s="108"/>
      <c r="T68" s="108"/>
    </row>
    <row r="69" customFormat="false" ht="13.2" hidden="false" customHeight="true" outlineLevel="0" collapsed="false">
      <c r="A69" s="101"/>
      <c r="B69" s="103"/>
      <c r="C69" s="103"/>
      <c r="D69" s="103"/>
      <c r="E69" s="103"/>
      <c r="F69" s="103"/>
      <c r="G69" s="103"/>
      <c r="H69" s="103"/>
      <c r="I69" s="103"/>
      <c r="J69" s="103"/>
      <c r="K69" s="103"/>
      <c r="L69" s="103"/>
      <c r="M69" s="103"/>
      <c r="N69" s="103"/>
      <c r="O69" s="103"/>
      <c r="P69" s="103"/>
      <c r="Q69" s="103"/>
      <c r="R69" s="103"/>
      <c r="S69" s="108"/>
      <c r="T69" s="108"/>
    </row>
    <row r="70" customFormat="false" ht="13.2" hidden="false" customHeight="true" outlineLevel="0" collapsed="false">
      <c r="A70" s="101"/>
      <c r="B70" s="103"/>
      <c r="C70" s="103"/>
      <c r="D70" s="103"/>
      <c r="E70" s="103"/>
      <c r="F70" s="103"/>
      <c r="G70" s="103"/>
      <c r="H70" s="103"/>
      <c r="I70" s="103"/>
      <c r="J70" s="103"/>
      <c r="K70" s="103"/>
      <c r="L70" s="103"/>
      <c r="M70" s="103"/>
      <c r="N70" s="103"/>
      <c r="O70" s="103"/>
      <c r="P70" s="103"/>
      <c r="Q70" s="103"/>
      <c r="R70" s="103"/>
      <c r="S70" s="108"/>
      <c r="T70" s="108"/>
    </row>
    <row r="71" customFormat="false" ht="13.2" hidden="false" customHeight="true" outlineLevel="0" collapsed="false">
      <c r="A71" s="101" t="n">
        <v>18</v>
      </c>
      <c r="B71" s="107" t="s">
        <v>130</v>
      </c>
      <c r="C71" s="103" t="b">
        <f aca="false">ISERROR(FIND($S$3,$B71))</f>
        <v>1</v>
      </c>
      <c r="D71" s="103" t="b">
        <f aca="false">ISERROR(FIND($S$101,$B71))</f>
        <v>1</v>
      </c>
      <c r="E71" s="103" t="b">
        <f aca="false">AND(ISERROR(FIND($S$7,$B71)),ISERROR(FIND($S$11,$B71)),ISERROR(FIND($S$15,$B71)))</f>
        <v>1</v>
      </c>
      <c r="F71" s="103" t="b">
        <f aca="false">ISERROR(FIND($S$19,$B71))</f>
        <v>1</v>
      </c>
      <c r="G71" s="103" t="b">
        <f aca="false">AND(ISERROR(FIND($S$23,$B71)),ISERROR(FIND($S$27,$B71)),ISERROR(FIND($S$31,$B71)))</f>
        <v>1</v>
      </c>
      <c r="H71" s="103" t="b">
        <f aca="false">AND(ISERROR(FIND($S$35,$B71)),ISERROR(FIND($S$39,$B71)))</f>
        <v>1</v>
      </c>
      <c r="I71" s="103" t="b">
        <f aca="false">AND(ISERROR(FIND($S$43,$B71)),ISERROR(FIND($S$47,$B71)),ISERROR(FIND($S$51,$B71)),ISERROR(FIND($S$55,$B71)),ISERROR(FIND($S$59,$B71)))</f>
        <v>1</v>
      </c>
      <c r="J71" s="103" t="b">
        <f aca="false">ISERROR(FIND($S$63,$B71))</f>
        <v>1</v>
      </c>
      <c r="K71" s="103" t="b">
        <f aca="false">ISERROR(FIND($S$106,$B71))</f>
        <v>1</v>
      </c>
      <c r="L71" s="103" t="b">
        <f aca="false">AND(ISERROR(FIND($S$67,$B71)),ISERROR(FIND($S$71,$B71)),ISERROR(FIND($S$75,$B71)),ISERROR(FIND($S$79,$B71)),ISERROR(FIND($S$80,$B71)),ISERROR(FIND($S$81,$B71)),ISERROR(FIND($S$82,$B71)),ISERROR(FIND($S$83,$B71)),ISERROR(FIND($S$84,$B71)))</f>
        <v>1</v>
      </c>
      <c r="M71" s="103" t="b">
        <f aca="false">ISERROR(FIND($S$85,$B71))</f>
        <v>1</v>
      </c>
      <c r="N71" s="103" t="b">
        <f aca="false">AND(ISERROR(FIND($S$86,$B71)),ISERROR(FIND($S$87,$B71)),ISERROR(FIND($S$88,$B71)),ISERROR(FIND($S$89,$B71)),ISERROR(FIND($S$90,$B71)),ISERROR(FIND($S$91,$B71)),ISERROR(FIND($S$92,$B71)),ISERROR(FIND($S$93,$B71)),ISERROR(FIND($S$94,$B71)),ISERROR(FIND($S$95,$B71)),ISERROR(FIND($S$96,$B71)),ISERROR(FIND($S$97,$B71)),ISERROR(FIND($S$98,$B71)),ISERROR(FIND($S$99,$B71)),ISERROR(FIND($S$100,$B71)))</f>
        <v>1</v>
      </c>
      <c r="O71" s="103" t="b">
        <f aca="false">AND(ISERROR(FIND($S$102,$B71)),ISERROR(FIND($S$103,$B71)),ISERROR(FIND($S$104,$B71)),ISERROR(FIND($S$105,$B71)))</f>
        <v>1</v>
      </c>
      <c r="P71" s="103"/>
      <c r="Q71" s="103"/>
      <c r="R71" s="103"/>
      <c r="S71" s="108" t="s">
        <v>156</v>
      </c>
      <c r="T71" s="108" t="s">
        <v>155</v>
      </c>
    </row>
    <row r="72" customFormat="false" ht="13.2" hidden="false" customHeight="true" outlineLevel="0" collapsed="false">
      <c r="A72" s="101"/>
      <c r="B72" s="103"/>
      <c r="C72" s="103"/>
      <c r="D72" s="103"/>
      <c r="E72" s="103"/>
      <c r="F72" s="103"/>
      <c r="G72" s="103"/>
      <c r="H72" s="103"/>
      <c r="I72" s="103"/>
      <c r="J72" s="103"/>
      <c r="K72" s="103"/>
      <c r="L72" s="103"/>
      <c r="M72" s="103"/>
      <c r="N72" s="103"/>
      <c r="O72" s="103"/>
      <c r="P72" s="103"/>
      <c r="Q72" s="103"/>
      <c r="R72" s="103"/>
      <c r="S72" s="108"/>
      <c r="T72" s="108"/>
    </row>
    <row r="73" customFormat="false" ht="13.2" hidden="false" customHeight="true" outlineLevel="0" collapsed="false">
      <c r="A73" s="101"/>
      <c r="B73" s="103"/>
      <c r="C73" s="103"/>
      <c r="D73" s="103"/>
      <c r="E73" s="103"/>
      <c r="F73" s="103"/>
      <c r="G73" s="103"/>
      <c r="H73" s="103"/>
      <c r="I73" s="103"/>
      <c r="J73" s="103"/>
      <c r="K73" s="103"/>
      <c r="L73" s="103"/>
      <c r="M73" s="103"/>
      <c r="N73" s="103"/>
      <c r="O73" s="103"/>
      <c r="P73" s="103"/>
      <c r="Q73" s="103"/>
      <c r="R73" s="103"/>
      <c r="S73" s="108"/>
      <c r="T73" s="108"/>
    </row>
    <row r="74" customFormat="false" ht="13.2" hidden="false" customHeight="true" outlineLevel="0" collapsed="false">
      <c r="A74" s="101"/>
      <c r="B74" s="103"/>
      <c r="C74" s="103"/>
      <c r="D74" s="103"/>
      <c r="E74" s="103"/>
      <c r="F74" s="103"/>
      <c r="G74" s="103"/>
      <c r="H74" s="103"/>
      <c r="I74" s="103"/>
      <c r="J74" s="103"/>
      <c r="K74" s="103"/>
      <c r="L74" s="103"/>
      <c r="M74" s="103"/>
      <c r="N74" s="103"/>
      <c r="O74" s="103"/>
      <c r="P74" s="103"/>
      <c r="Q74" s="103"/>
      <c r="R74" s="103"/>
      <c r="S74" s="108"/>
      <c r="T74" s="108"/>
    </row>
    <row r="75" customFormat="false" ht="13.2" hidden="false" customHeight="true" outlineLevel="0" collapsed="false">
      <c r="A75" s="101" t="n">
        <v>19</v>
      </c>
      <c r="B75" s="107" t="s">
        <v>130</v>
      </c>
      <c r="C75" s="103" t="b">
        <f aca="false">ISERROR(FIND($S$3,$B75))</f>
        <v>1</v>
      </c>
      <c r="D75" s="103" t="b">
        <f aca="false">ISERROR(FIND($S$101,$B75))</f>
        <v>1</v>
      </c>
      <c r="E75" s="103" t="b">
        <f aca="false">AND(ISERROR(FIND($S$7,$B75)),ISERROR(FIND($S$11,$B75)),ISERROR(FIND($S$15,$B75)))</f>
        <v>1</v>
      </c>
      <c r="F75" s="103" t="b">
        <f aca="false">ISERROR(FIND($S$19,$B75))</f>
        <v>1</v>
      </c>
      <c r="G75" s="103" t="b">
        <f aca="false">AND(ISERROR(FIND($S$23,$B75)),ISERROR(FIND($S$27,$B75)),ISERROR(FIND($S$31,$B75)))</f>
        <v>1</v>
      </c>
      <c r="H75" s="103" t="b">
        <f aca="false">AND(ISERROR(FIND($S$35,$B75)),ISERROR(FIND($S$39,$B75)))</f>
        <v>1</v>
      </c>
      <c r="I75" s="103" t="b">
        <f aca="false">AND(ISERROR(FIND($S$43,$B75)),ISERROR(FIND($S$47,$B75)),ISERROR(FIND($S$51,$B75)),ISERROR(FIND($S$55,$B75)),ISERROR(FIND($S$59,$B75)),ISERROR(FIND($S$63,$B75)))</f>
        <v>1</v>
      </c>
      <c r="J75" s="103" t="b">
        <f aca="false">ISERROR(FIND($S$63,$B75))</f>
        <v>1</v>
      </c>
      <c r="K75" s="103" t="b">
        <f aca="false">ISERROR(FIND($S$106,$B75))</f>
        <v>1</v>
      </c>
      <c r="L75" s="103" t="b">
        <f aca="false">AND(ISERROR(FIND($S$67,$B75)),ISERROR(FIND($S$71,$B75)),ISERROR(FIND($S$75,$B75)),ISERROR(FIND($S$79,$B75)),ISERROR(FIND($S$80,$B75)),ISERROR(FIND($S$81,$B75)),ISERROR(FIND($S$82,$B75)),ISERROR(FIND($S$83,$B75)),ISERROR(FIND($S$84,$B75)))</f>
        <v>1</v>
      </c>
      <c r="M75" s="103" t="b">
        <f aca="false">ISERROR(FIND($S$85,$B75))</f>
        <v>1</v>
      </c>
      <c r="N75" s="103" t="b">
        <f aca="false">AND(ISERROR(FIND($S$86,$B75)),ISERROR(FIND($S$87,$B75)),ISERROR(FIND($S$88,$B75)),ISERROR(FIND($S$89,$B75)),ISERROR(FIND($S$90,$B75)),ISERROR(FIND($S$91,$B75)),ISERROR(FIND($S$92,$B75)),ISERROR(FIND($S$93,$B75)),ISERROR(FIND($S$94,$B75)),ISERROR(FIND($S$95,$B75)),ISERROR(FIND($S$96,$B75)),ISERROR(FIND($S$97,$B75)),ISERROR(FIND($S$98,$B75)),ISERROR(FIND($S$99,$B75)),ISERROR(FIND($S$100,$B75)))</f>
        <v>1</v>
      </c>
      <c r="O75" s="103" t="b">
        <f aca="false">AND(ISERROR(FIND($S$102,$B75)),ISERROR(FIND($S$103,$B75)),ISERROR(FIND($S$104,$B75)),ISERROR(FIND($S$105,$B75)))</f>
        <v>1</v>
      </c>
      <c r="P75" s="103"/>
      <c r="Q75" s="103"/>
      <c r="R75" s="103"/>
      <c r="S75" s="110" t="s">
        <v>157</v>
      </c>
      <c r="T75" s="108" t="s">
        <v>155</v>
      </c>
    </row>
    <row r="76" customFormat="false" ht="13.2" hidden="false" customHeight="true" outlineLevel="0" collapsed="false">
      <c r="A76" s="101"/>
      <c r="B76" s="103"/>
      <c r="C76" s="103"/>
      <c r="D76" s="103"/>
      <c r="E76" s="103"/>
      <c r="F76" s="103"/>
      <c r="G76" s="103"/>
      <c r="H76" s="103"/>
      <c r="I76" s="103"/>
      <c r="J76" s="103"/>
      <c r="K76" s="103"/>
      <c r="L76" s="103"/>
      <c r="M76" s="103"/>
      <c r="N76" s="103"/>
      <c r="O76" s="103"/>
      <c r="P76" s="103"/>
      <c r="Q76" s="103"/>
      <c r="R76" s="103"/>
      <c r="S76" s="108"/>
      <c r="T76" s="108"/>
    </row>
    <row r="77" customFormat="false" ht="13.2" hidden="false" customHeight="true" outlineLevel="0" collapsed="false">
      <c r="A77" s="101"/>
      <c r="B77" s="103"/>
      <c r="C77" s="103"/>
      <c r="D77" s="103"/>
      <c r="E77" s="103"/>
      <c r="F77" s="103"/>
      <c r="G77" s="103"/>
      <c r="H77" s="103"/>
      <c r="I77" s="103"/>
      <c r="J77" s="103"/>
      <c r="K77" s="103"/>
      <c r="L77" s="103"/>
      <c r="M77" s="103"/>
      <c r="N77" s="103"/>
      <c r="O77" s="103"/>
      <c r="P77" s="103"/>
      <c r="Q77" s="103"/>
      <c r="R77" s="103"/>
      <c r="S77" s="108"/>
      <c r="T77" s="108"/>
    </row>
    <row r="78" customFormat="false" ht="13.2" hidden="false" customHeight="true" outlineLevel="0" collapsed="false">
      <c r="A78" s="101"/>
      <c r="B78" s="103"/>
      <c r="C78" s="103"/>
      <c r="D78" s="103"/>
      <c r="E78" s="103"/>
      <c r="F78" s="103"/>
      <c r="G78" s="103"/>
      <c r="H78" s="103"/>
      <c r="I78" s="103"/>
      <c r="J78" s="103"/>
      <c r="K78" s="103"/>
      <c r="L78" s="103"/>
      <c r="M78" s="103"/>
      <c r="N78" s="103"/>
      <c r="O78" s="103"/>
      <c r="P78" s="103"/>
      <c r="Q78" s="103"/>
      <c r="R78" s="103"/>
      <c r="S78" s="108"/>
      <c r="T78" s="108"/>
    </row>
    <row r="79" customFormat="false" ht="13.2" hidden="false" customHeight="true" outlineLevel="0" collapsed="false">
      <c r="A79" s="101" t="n">
        <v>20</v>
      </c>
      <c r="B79" s="107" t="s">
        <v>130</v>
      </c>
      <c r="C79" s="103" t="b">
        <f aca="false">ISERROR(FIND($S$3,$B79))</f>
        <v>1</v>
      </c>
      <c r="D79" s="103" t="b">
        <f aca="false">ISERROR(FIND($S$101,$B79))</f>
        <v>1</v>
      </c>
      <c r="E79" s="103" t="b">
        <f aca="false">AND(ISERROR(FIND($S$7,$B79)),ISERROR(FIND($S$11,$B79)),ISERROR(FIND($S$15,$B79)))</f>
        <v>1</v>
      </c>
      <c r="F79" s="103" t="b">
        <f aca="false">ISERROR(FIND($S$19,$B79))</f>
        <v>1</v>
      </c>
      <c r="G79" s="103" t="b">
        <f aca="false">AND(ISERROR(FIND($S$23,$B79)),ISERROR(FIND($S$27,$B79)),ISERROR(FIND($S$31,$B79)))</f>
        <v>1</v>
      </c>
      <c r="H79" s="103" t="b">
        <f aca="false">AND(ISERROR(FIND($S$35,$B79)),ISERROR(FIND($S$39,$B79)))</f>
        <v>1</v>
      </c>
      <c r="I79" s="103" t="b">
        <f aca="false">AND(ISERROR(FIND($S$43,$B79)),ISERROR(FIND($S$47,$B79)),ISERROR(FIND($S$51,$B79)),ISERROR(FIND($S$55,$B79)),ISERROR(FIND($S$59,$B79)),ISERROR(FIND($S$63,$B79)))</f>
        <v>1</v>
      </c>
      <c r="J79" s="103" t="b">
        <f aca="false">ISERROR(FIND($S$63,$B79))</f>
        <v>1</v>
      </c>
      <c r="K79" s="103" t="b">
        <f aca="false">ISERROR(FIND($S$106,$B79))</f>
        <v>1</v>
      </c>
      <c r="L79" s="103" t="b">
        <f aca="false">AND(ISERROR(FIND($S$67,$B79)),ISERROR(FIND($S$71,$B79)),ISERROR(FIND($S$75,$B79)),ISERROR(FIND($S$79,$B79)),ISERROR(FIND($S$80,$B79)),ISERROR(FIND($S$81,$B79)),ISERROR(FIND($S$82,$B79)),ISERROR(FIND($S$83,$B79)),ISERROR(FIND($S$84,$B79)))</f>
        <v>1</v>
      </c>
      <c r="M79" s="103" t="b">
        <f aca="false">ISERROR(FIND($S$85,$B79))</f>
        <v>1</v>
      </c>
      <c r="N79" s="103" t="b">
        <f aca="false">AND(ISERROR(FIND($S$86,$B79)),ISERROR(FIND($S$87,$B79)),ISERROR(FIND($S$88,$B79)),ISERROR(FIND($S$89,$B79)),ISERROR(FIND($S$90,$B79)),ISERROR(FIND($S$91,$B79)),ISERROR(FIND($S$92,$B79)),ISERROR(FIND($S$93,$B79)),ISERROR(FIND($S$94,$B79)),ISERROR(FIND($S$95,$B79)),ISERROR(FIND($S$96,$B79)),ISERROR(FIND($S$97,$B79)),ISERROR(FIND($S$98,$B79)),ISERROR(FIND($S$99,$B79)),ISERROR(FIND($S$100,$B79)))</f>
        <v>1</v>
      </c>
      <c r="O79" s="103" t="b">
        <f aca="false">AND(ISERROR(FIND($S$102,$B79)),ISERROR(FIND($S$103,$B79)),ISERROR(FIND($S$104,$B79)),ISERROR(FIND($S$105,$B79)))</f>
        <v>1</v>
      </c>
      <c r="P79" s="103"/>
      <c r="Q79" s="103"/>
      <c r="R79" s="103"/>
      <c r="S79" s="108" t="s">
        <v>158</v>
      </c>
      <c r="T79" s="109" t="s">
        <v>155</v>
      </c>
    </row>
    <row r="80" customFormat="false" ht="13.2" hidden="false" customHeight="true" outlineLevel="0" collapsed="false">
      <c r="A80" s="101"/>
      <c r="B80" s="103"/>
      <c r="C80" s="103"/>
      <c r="D80" s="103"/>
      <c r="E80" s="104"/>
      <c r="F80" s="103"/>
      <c r="G80" s="103"/>
      <c r="H80" s="103"/>
      <c r="I80" s="103"/>
      <c r="J80" s="103"/>
      <c r="K80" s="103"/>
      <c r="L80" s="103"/>
      <c r="M80" s="103"/>
      <c r="N80" s="103"/>
      <c r="O80" s="103"/>
      <c r="P80" s="103"/>
      <c r="Q80" s="103"/>
      <c r="R80" s="103"/>
      <c r="S80" s="108" t="s">
        <v>159</v>
      </c>
      <c r="T80" s="108" t="s">
        <v>155</v>
      </c>
    </row>
    <row r="81" customFormat="false" ht="13.2" hidden="false" customHeight="true" outlineLevel="0" collapsed="false">
      <c r="A81" s="101"/>
      <c r="B81" s="103"/>
      <c r="C81" s="103"/>
      <c r="D81" s="103"/>
      <c r="E81" s="104"/>
      <c r="F81" s="103"/>
      <c r="G81" s="103"/>
      <c r="H81" s="103"/>
      <c r="I81" s="103"/>
      <c r="J81" s="103"/>
      <c r="K81" s="103"/>
      <c r="L81" s="103"/>
      <c r="M81" s="103"/>
      <c r="N81" s="103"/>
      <c r="O81" s="103"/>
      <c r="P81" s="103"/>
      <c r="Q81" s="103"/>
      <c r="R81" s="103"/>
      <c r="S81" s="108" t="s">
        <v>160</v>
      </c>
      <c r="T81" s="108" t="s">
        <v>155</v>
      </c>
    </row>
    <row r="82" customFormat="false" ht="13.2" hidden="false" customHeight="true" outlineLevel="0" collapsed="false">
      <c r="A82" s="101"/>
      <c r="B82" s="103"/>
      <c r="C82" s="103"/>
      <c r="D82" s="103"/>
      <c r="E82" s="105"/>
      <c r="F82" s="103"/>
      <c r="G82" s="103"/>
      <c r="H82" s="103"/>
      <c r="I82" s="103"/>
      <c r="J82" s="103"/>
      <c r="K82" s="103"/>
      <c r="L82" s="103"/>
      <c r="M82" s="103"/>
      <c r="N82" s="103"/>
      <c r="O82" s="103"/>
      <c r="P82" s="103"/>
      <c r="Q82" s="103"/>
      <c r="R82" s="103"/>
      <c r="S82" s="108" t="s">
        <v>161</v>
      </c>
      <c r="T82" s="108" t="s">
        <v>155</v>
      </c>
    </row>
    <row r="83" customFormat="false" ht="13.2" hidden="false" customHeight="true" outlineLevel="0" collapsed="false">
      <c r="A83" s="101" t="n">
        <v>21</v>
      </c>
      <c r="B83" s="107" t="s">
        <v>130</v>
      </c>
      <c r="C83" s="103" t="b">
        <f aca="false">ISERROR(FIND($S$3,$B83))</f>
        <v>1</v>
      </c>
      <c r="D83" s="103" t="b">
        <f aca="false">ISERROR(FIND($S$101,$B83))</f>
        <v>1</v>
      </c>
      <c r="E83" s="103" t="b">
        <f aca="false">AND(ISERROR(FIND($S$7,$B83)),ISERROR(FIND($S$11,$B83)),ISERROR(FIND($S$15,$B83)))</f>
        <v>1</v>
      </c>
      <c r="F83" s="103" t="b">
        <f aca="false">ISERROR(FIND($S$19,$B83))</f>
        <v>1</v>
      </c>
      <c r="G83" s="103" t="b">
        <f aca="false">AND(ISERROR(FIND($S$23,$B83)),ISERROR(FIND($S$27,$B83)),ISERROR(FIND($S$31,$B83)))</f>
        <v>1</v>
      </c>
      <c r="H83" s="103" t="b">
        <f aca="false">AND(ISERROR(FIND($S$35,$B83)),ISERROR(FIND($S$39,$B83)))</f>
        <v>1</v>
      </c>
      <c r="I83" s="103" t="b">
        <f aca="false">AND(ISERROR(FIND($S$43,$B83)),ISERROR(FIND($S$47,$B83)),ISERROR(FIND($S$51,$B83)),ISERROR(FIND($S$55,$B83)),ISERROR(FIND($S$59,$B83)),ISERROR(FIND($S$63,$B83)))</f>
        <v>1</v>
      </c>
      <c r="J83" s="103" t="b">
        <f aca="false">ISERROR(FIND($S$63,$B83))</f>
        <v>1</v>
      </c>
      <c r="K83" s="103" t="b">
        <f aca="false">ISERROR(FIND($S$106,$B83))</f>
        <v>1</v>
      </c>
      <c r="L83" s="103" t="b">
        <f aca="false">AND(ISERROR(FIND($S$67,$B83)),ISERROR(FIND($S$71,$B83)),ISERROR(FIND($S$75,$B83)),ISERROR(FIND($S$79,$B83)),ISERROR(FIND($S$80,$B83)),ISERROR(FIND($S$81,$B83)),ISERROR(FIND($S$82,$B83)),ISERROR(FIND($S$83,$B83)),ISERROR(FIND($S$84,$B83)))</f>
        <v>1</v>
      </c>
      <c r="M83" s="103" t="b">
        <f aca="false">ISERROR(FIND($S$85,$B83))</f>
        <v>1</v>
      </c>
      <c r="N83" s="103" t="b">
        <f aca="false">AND(ISERROR(FIND($S$86,$B83)),ISERROR(FIND($S$87,$B83)),ISERROR(FIND($S$88,$B83)),ISERROR(FIND($S$89,$B83)),ISERROR(FIND($S$90,$B83)),ISERROR(FIND($S$91,$B83)),ISERROR(FIND($S$92,$B83)),ISERROR(FIND($S$93,$B83)),ISERROR(FIND($S$94,$B83)),ISERROR(FIND($S$95,$B83)),ISERROR(FIND($S$96,$B83)),ISERROR(FIND($S$97,$B83)),ISERROR(FIND($S$98,$B83)),ISERROR(FIND($S$99,$B83)),ISERROR(FIND($S$100,$B83)))</f>
        <v>1</v>
      </c>
      <c r="O83" s="103" t="b">
        <f aca="false">AND(ISERROR(FIND($S$102,$B83)),ISERROR(FIND($S$103,$B83)),ISERROR(FIND($S$104,$B83)),ISERROR(FIND($S$105,$B83)))</f>
        <v>1</v>
      </c>
      <c r="P83" s="103"/>
      <c r="Q83" s="103"/>
      <c r="R83" s="103"/>
      <c r="S83" s="108" t="s">
        <v>162</v>
      </c>
      <c r="T83" s="108" t="s">
        <v>155</v>
      </c>
    </row>
    <row r="84" customFormat="false" ht="13.2" hidden="false" customHeight="true" outlineLevel="0" collapsed="false">
      <c r="A84" s="101"/>
      <c r="B84" s="103"/>
      <c r="C84" s="103"/>
      <c r="D84" s="103"/>
      <c r="E84" s="103"/>
      <c r="F84" s="103"/>
      <c r="G84" s="103"/>
      <c r="H84" s="103"/>
      <c r="I84" s="103"/>
      <c r="J84" s="103"/>
      <c r="K84" s="103"/>
      <c r="L84" s="103"/>
      <c r="M84" s="103"/>
      <c r="N84" s="103"/>
      <c r="O84" s="103"/>
      <c r="P84" s="103"/>
      <c r="Q84" s="103"/>
      <c r="R84" s="103"/>
      <c r="S84" s="108" t="s">
        <v>163</v>
      </c>
      <c r="T84" s="108" t="s">
        <v>155</v>
      </c>
    </row>
    <row r="85" customFormat="false" ht="13.2" hidden="false" customHeight="true" outlineLevel="0" collapsed="false">
      <c r="A85" s="101"/>
      <c r="B85" s="103"/>
      <c r="C85" s="103"/>
      <c r="D85" s="103"/>
      <c r="E85" s="103"/>
      <c r="F85" s="103"/>
      <c r="G85" s="103"/>
      <c r="H85" s="103"/>
      <c r="I85" s="103"/>
      <c r="J85" s="103"/>
      <c r="K85" s="103"/>
      <c r="L85" s="103"/>
      <c r="M85" s="103"/>
      <c r="N85" s="103"/>
      <c r="O85" s="103"/>
      <c r="P85" s="103"/>
      <c r="Q85" s="103"/>
      <c r="R85" s="103"/>
      <c r="S85" s="108" t="s">
        <v>164</v>
      </c>
      <c r="T85" s="108" t="s">
        <v>165</v>
      </c>
    </row>
    <row r="86" customFormat="false" ht="13.2" hidden="false" customHeight="true" outlineLevel="0" collapsed="false">
      <c r="A86" s="101"/>
      <c r="B86" s="103"/>
      <c r="C86" s="103"/>
      <c r="D86" s="103"/>
      <c r="E86" s="103"/>
      <c r="F86" s="103"/>
      <c r="G86" s="103"/>
      <c r="H86" s="103"/>
      <c r="I86" s="103"/>
      <c r="J86" s="103"/>
      <c r="K86" s="103"/>
      <c r="L86" s="103"/>
      <c r="M86" s="103"/>
      <c r="N86" s="103"/>
      <c r="O86" s="103"/>
      <c r="P86" s="103"/>
      <c r="Q86" s="103"/>
      <c r="R86" s="103"/>
      <c r="S86" s="108" t="s">
        <v>166</v>
      </c>
      <c r="T86" s="108" t="s">
        <v>167</v>
      </c>
    </row>
    <row r="87" customFormat="false" ht="13.2" hidden="false" customHeight="true" outlineLevel="0" collapsed="false">
      <c r="A87" s="101" t="n">
        <v>22</v>
      </c>
      <c r="B87" s="107" t="s">
        <v>130</v>
      </c>
      <c r="C87" s="103" t="b">
        <f aca="false">ISERROR(FIND($S$3,$B87))</f>
        <v>1</v>
      </c>
      <c r="D87" s="103" t="b">
        <f aca="false">ISERROR(FIND($S$101,$B87))</f>
        <v>1</v>
      </c>
      <c r="E87" s="103" t="b">
        <f aca="false">AND(ISERROR(FIND($S$7,$B87)),ISERROR(FIND($S$11,$B87)),ISERROR(FIND($S$15,$B87)))</f>
        <v>1</v>
      </c>
      <c r="F87" s="103" t="b">
        <f aca="false">ISERROR(FIND($S$19,$B87))</f>
        <v>1</v>
      </c>
      <c r="G87" s="103" t="b">
        <f aca="false">AND(ISERROR(FIND($S$23,$B87)),ISERROR(FIND($S$27,$B87)),ISERROR(FIND($S$31,$B87)))</f>
        <v>1</v>
      </c>
      <c r="H87" s="103" t="b">
        <f aca="false">AND(ISERROR(FIND($S$35,$B87)),ISERROR(FIND($S$39,$B87)))</f>
        <v>1</v>
      </c>
      <c r="I87" s="103" t="b">
        <f aca="false">AND(ISERROR(FIND($S$43,$B87)),ISERROR(FIND($S$47,$B87)),ISERROR(FIND($S$51,$B87)),ISERROR(FIND($S$55,$B87)),ISERROR(FIND($S$59,$B87)),ISERROR(FIND($S$63,$B87)))</f>
        <v>1</v>
      </c>
      <c r="J87" s="103" t="b">
        <f aca="false">ISERROR(FIND($S$63,$B87))</f>
        <v>1</v>
      </c>
      <c r="K87" s="103" t="b">
        <f aca="false">ISERROR(FIND($S$106,$B87))</f>
        <v>1</v>
      </c>
      <c r="L87" s="103" t="b">
        <f aca="false">AND(ISERROR(FIND($S$67,$B87)),ISERROR(FIND($S$71,$B87)),ISERROR(FIND($S$75,$B87)),ISERROR(FIND($S$79,$B87)),ISERROR(FIND($S$80,$B87)),ISERROR(FIND($S$81,$B87)),ISERROR(FIND($S$82,$B87)),ISERROR(FIND($S$83,$B87)),ISERROR(FIND($S$84,$B87)))</f>
        <v>1</v>
      </c>
      <c r="M87" s="103" t="b">
        <f aca="false">ISERROR(FIND($S$85,$B87))</f>
        <v>1</v>
      </c>
      <c r="N87" s="103" t="b">
        <f aca="false">AND(ISERROR(FIND($S$86,$B87)),ISERROR(FIND($S$87,$B87)),ISERROR(FIND($S$88,$B87)),ISERROR(FIND($S$89,$B87)),ISERROR(FIND($S$90,$B87)),ISERROR(FIND($S$91,$B87)),ISERROR(FIND($S$92,$B87)),ISERROR(FIND($S$93,$B87)),ISERROR(FIND($S$94,$B87)),ISERROR(FIND($S$95,$B87)),ISERROR(FIND($S$96,$B87)),ISERROR(FIND($S$97,$B87)),ISERROR(FIND($S$98,$B87)),ISERROR(FIND($S$99,$B87)),ISERROR(FIND($S$100,$B87)))</f>
        <v>1</v>
      </c>
      <c r="O87" s="103" t="b">
        <f aca="false">AND(ISERROR(FIND($S$102,$B87)),ISERROR(FIND($S$103,$B87)),ISERROR(FIND($S$104,$B87)),ISERROR(FIND($S$105,$B87)))</f>
        <v>1</v>
      </c>
      <c r="P87" s="103"/>
      <c r="Q87" s="103"/>
      <c r="R87" s="103"/>
      <c r="S87" s="110" t="s">
        <v>168</v>
      </c>
      <c r="T87" s="108" t="s">
        <v>167</v>
      </c>
    </row>
    <row r="88" customFormat="false" ht="13.2" hidden="false" customHeight="true" outlineLevel="0" collapsed="false">
      <c r="A88" s="101"/>
      <c r="B88" s="103"/>
      <c r="C88" s="103"/>
      <c r="D88" s="103"/>
      <c r="E88" s="103"/>
      <c r="F88" s="103"/>
      <c r="G88" s="103"/>
      <c r="H88" s="103"/>
      <c r="I88" s="103"/>
      <c r="J88" s="103"/>
      <c r="K88" s="103"/>
      <c r="L88" s="103"/>
      <c r="M88" s="103"/>
      <c r="N88" s="103"/>
      <c r="O88" s="103"/>
      <c r="P88" s="103"/>
      <c r="Q88" s="103"/>
      <c r="R88" s="103"/>
      <c r="S88" s="108" t="s">
        <v>169</v>
      </c>
      <c r="T88" s="109" t="s">
        <v>167</v>
      </c>
    </row>
    <row r="89" customFormat="false" ht="13.2" hidden="false" customHeight="true" outlineLevel="0" collapsed="false">
      <c r="A89" s="101"/>
      <c r="B89" s="103"/>
      <c r="C89" s="103"/>
      <c r="D89" s="103"/>
      <c r="E89" s="103"/>
      <c r="F89" s="103"/>
      <c r="G89" s="103"/>
      <c r="H89" s="103"/>
      <c r="I89" s="103"/>
      <c r="J89" s="103"/>
      <c r="K89" s="103"/>
      <c r="L89" s="103"/>
      <c r="M89" s="103"/>
      <c r="N89" s="103"/>
      <c r="O89" s="103"/>
      <c r="P89" s="103"/>
      <c r="Q89" s="103"/>
      <c r="R89" s="103"/>
      <c r="S89" s="108" t="s">
        <v>170</v>
      </c>
      <c r="T89" s="108" t="s">
        <v>167</v>
      </c>
    </row>
    <row r="90" customFormat="false" ht="13.2" hidden="false" customHeight="true" outlineLevel="0" collapsed="false">
      <c r="A90" s="101"/>
      <c r="B90" s="103"/>
      <c r="C90" s="103"/>
      <c r="D90" s="103"/>
      <c r="E90" s="103"/>
      <c r="F90" s="103"/>
      <c r="G90" s="103"/>
      <c r="H90" s="103"/>
      <c r="I90" s="103"/>
      <c r="J90" s="103"/>
      <c r="K90" s="103"/>
      <c r="L90" s="103"/>
      <c r="M90" s="103"/>
      <c r="N90" s="103"/>
      <c r="O90" s="103"/>
      <c r="P90" s="103"/>
      <c r="Q90" s="103"/>
      <c r="R90" s="103"/>
      <c r="S90" s="110" t="s">
        <v>171</v>
      </c>
      <c r="T90" s="108" t="s">
        <v>167</v>
      </c>
    </row>
    <row r="91" customFormat="false" ht="13.2" hidden="false" customHeight="true" outlineLevel="0" collapsed="false">
      <c r="A91" s="101" t="n">
        <v>23</v>
      </c>
      <c r="B91" s="107" t="s">
        <v>130</v>
      </c>
      <c r="C91" s="103" t="b">
        <f aca="false">ISERROR(FIND($S$3,$B91))</f>
        <v>1</v>
      </c>
      <c r="D91" s="103" t="b">
        <f aca="false">ISERROR(FIND($S$101,$B91))</f>
        <v>1</v>
      </c>
      <c r="E91" s="103" t="b">
        <f aca="false">AND(ISERROR(FIND($S$7,$B91)),ISERROR(FIND($S$11,$B91)),ISERROR(FIND($S$15,$B91)))</f>
        <v>1</v>
      </c>
      <c r="F91" s="103" t="b">
        <f aca="false">ISERROR(FIND($S$19,$B91))</f>
        <v>1</v>
      </c>
      <c r="G91" s="103" t="b">
        <f aca="false">AND(ISERROR(FIND($S$23,$B91)),ISERROR(FIND($S$27,$B91)),ISERROR(FIND($S$31,$B91)))</f>
        <v>1</v>
      </c>
      <c r="H91" s="103" t="b">
        <f aca="false">AND(ISERROR(FIND($S$35,$B91)),ISERROR(FIND($S$39,$B91)))</f>
        <v>1</v>
      </c>
      <c r="I91" s="103" t="b">
        <f aca="false">AND(ISERROR(FIND($S$43,$B91)),ISERROR(FIND($S$47,$B91)),ISERROR(FIND($S$51,$B91)),ISERROR(FIND($S$55,$B91)),ISERROR(FIND($S$59,$B91)),ISERROR(FIND($S$63,$B91)))</f>
        <v>1</v>
      </c>
      <c r="J91" s="103" t="b">
        <f aca="false">ISERROR(FIND($S$63,$B91))</f>
        <v>1</v>
      </c>
      <c r="K91" s="103" t="b">
        <f aca="false">ISERROR(FIND($S$106,$B91))</f>
        <v>1</v>
      </c>
      <c r="L91" s="103" t="b">
        <f aca="false">AND(ISERROR(FIND($S$67,$B91)),ISERROR(FIND($S$71,$B91)),ISERROR(FIND($S$75,$B91)),ISERROR(FIND($S$79,$B91)),ISERROR(FIND($S$80,$B91)),ISERROR(FIND($S$81,$B91)),ISERROR(FIND($S$82,$B91)),ISERROR(FIND($S$83,$B91)),ISERROR(FIND($S$84,$B91)))</f>
        <v>1</v>
      </c>
      <c r="M91" s="103" t="b">
        <f aca="false">ISERROR(FIND($S$85,$B91))</f>
        <v>1</v>
      </c>
      <c r="N91" s="103" t="b">
        <f aca="false">AND(ISERROR(FIND($S$86,$B91)),ISERROR(FIND($S$87,$B91)),ISERROR(FIND($S$88,$B91)),ISERROR(FIND($S$89,$B91)),ISERROR(FIND($S$90,$B91)),ISERROR(FIND($S$91,$B91)),ISERROR(FIND($S$92,$B91)),ISERROR(FIND($S$93,$B91)),ISERROR(FIND($S$94,$B91)),ISERROR(FIND($S$95,$B91)),ISERROR(FIND($S$96,$B91)),ISERROR(FIND($S$97,$B91)),ISERROR(FIND($S$98,$B91)),ISERROR(FIND($S$99,$B91)),ISERROR(FIND($S$100,$B91)))</f>
        <v>1</v>
      </c>
      <c r="O91" s="103" t="b">
        <f aca="false">AND(ISERROR(FIND($S$102,$B91)),ISERROR(FIND($S$103,$B91)),ISERROR(FIND($S$104,$B91)),ISERROR(FIND($S$105,$B91)))</f>
        <v>1</v>
      </c>
      <c r="P91" s="113"/>
      <c r="Q91" s="113"/>
      <c r="R91" s="113"/>
      <c r="S91" s="108" t="s">
        <v>172</v>
      </c>
      <c r="T91" s="108" t="s">
        <v>167</v>
      </c>
    </row>
    <row r="92" customFormat="false" ht="13.2" hidden="false" customHeight="true" outlineLevel="0" collapsed="false">
      <c r="A92" s="102"/>
      <c r="B92" s="103"/>
      <c r="C92" s="103"/>
      <c r="D92" s="103"/>
      <c r="E92" s="103"/>
      <c r="F92" s="103"/>
      <c r="G92" s="103"/>
      <c r="H92" s="103"/>
      <c r="I92" s="103"/>
      <c r="J92" s="103"/>
      <c r="K92" s="103"/>
      <c r="L92" s="103"/>
      <c r="M92" s="103"/>
      <c r="N92" s="103"/>
      <c r="O92" s="103"/>
      <c r="P92" s="103"/>
      <c r="Q92" s="103"/>
      <c r="R92" s="103"/>
      <c r="S92" s="108" t="s">
        <v>173</v>
      </c>
      <c r="T92" s="108" t="s">
        <v>167</v>
      </c>
    </row>
    <row r="93" customFormat="false" ht="13.2" hidden="false" customHeight="true" outlineLevel="0" collapsed="false">
      <c r="A93" s="102"/>
      <c r="B93" s="103"/>
      <c r="C93" s="103"/>
      <c r="D93" s="103"/>
      <c r="E93" s="103"/>
      <c r="F93" s="103"/>
      <c r="G93" s="103"/>
      <c r="H93" s="103"/>
      <c r="I93" s="103"/>
      <c r="J93" s="103"/>
      <c r="K93" s="103"/>
      <c r="L93" s="103"/>
      <c r="M93" s="103"/>
      <c r="N93" s="103"/>
      <c r="O93" s="103"/>
      <c r="P93" s="103"/>
      <c r="Q93" s="103"/>
      <c r="R93" s="103"/>
      <c r="S93" s="108" t="s">
        <v>174</v>
      </c>
      <c r="T93" s="108" t="s">
        <v>167</v>
      </c>
    </row>
    <row r="94" customFormat="false" ht="13.2" hidden="false" customHeight="true" outlineLevel="0" collapsed="false">
      <c r="A94" s="102"/>
      <c r="B94" s="103"/>
      <c r="C94" s="103"/>
      <c r="D94" s="103"/>
      <c r="E94" s="103"/>
      <c r="F94" s="103"/>
      <c r="G94" s="103"/>
      <c r="H94" s="103"/>
      <c r="I94" s="103"/>
      <c r="J94" s="103"/>
      <c r="K94" s="103"/>
      <c r="L94" s="103"/>
      <c r="M94" s="103"/>
      <c r="N94" s="103"/>
      <c r="O94" s="103"/>
      <c r="P94" s="103"/>
      <c r="Q94" s="103"/>
      <c r="R94" s="103"/>
      <c r="S94" s="108" t="s">
        <v>175</v>
      </c>
      <c r="T94" s="108" t="s">
        <v>167</v>
      </c>
    </row>
    <row r="95" customFormat="false" ht="13.2" hidden="false" customHeight="true" outlineLevel="0" collapsed="false">
      <c r="A95" s="102" t="n">
        <v>24</v>
      </c>
      <c r="B95" s="107" t="s">
        <v>130</v>
      </c>
      <c r="C95" s="103" t="b">
        <f aca="false">ISERROR(FIND($S$3,$B95))</f>
        <v>1</v>
      </c>
      <c r="D95" s="103" t="b">
        <f aca="false">ISERROR(FIND($S$101,$B95))</f>
        <v>1</v>
      </c>
      <c r="E95" s="103" t="b">
        <f aca="false">AND(ISERROR(FIND($S$7,$B95)),ISERROR(FIND($S$11,$B95)),ISERROR(FIND($S$15,$B95)))</f>
        <v>1</v>
      </c>
      <c r="F95" s="103" t="b">
        <f aca="false">ISERROR(FIND($S$19,$B95))</f>
        <v>1</v>
      </c>
      <c r="G95" s="103" t="b">
        <f aca="false">AND(ISERROR(FIND($S$23,$B95)),ISERROR(FIND($S$27,$B95)),ISERROR(FIND($S$31,$B95)))</f>
        <v>1</v>
      </c>
      <c r="H95" s="103" t="b">
        <f aca="false">AND(ISERROR(FIND($S$35,$B95)),ISERROR(FIND($S$39,$B95)))</f>
        <v>1</v>
      </c>
      <c r="I95" s="103" t="b">
        <f aca="false">AND(ISERROR(FIND($S$43,$B95)),ISERROR(FIND($S$47,$B95)),ISERROR(FIND($S$51,$B95)),ISERROR(FIND($S$55,$B95)),ISERROR(FIND($S$59,$B95)),ISERROR(FIND($S$63,$B95)))</f>
        <v>1</v>
      </c>
      <c r="J95" s="103" t="b">
        <f aca="false">ISERROR(FIND($S$63,$B95))</f>
        <v>1</v>
      </c>
      <c r="K95" s="103" t="b">
        <f aca="false">ISERROR(FIND($S$106,$B95))</f>
        <v>1</v>
      </c>
      <c r="L95" s="103" t="b">
        <f aca="false">AND(ISERROR(FIND($S$67,$B95)),ISERROR(FIND($S$71,$B95)),ISERROR(FIND($S$75,$B95)),ISERROR(FIND($S$79,$B95)),ISERROR(FIND($S$80,$B95)),ISERROR(FIND($S$81,$B95)),ISERROR(FIND($S$82,$B95)),ISERROR(FIND($S$83,$B95)),ISERROR(FIND($S$84,$B95)))</f>
        <v>1</v>
      </c>
      <c r="M95" s="103" t="b">
        <f aca="false">ISERROR(FIND($S$85,$B95))</f>
        <v>1</v>
      </c>
      <c r="N95" s="103" t="b">
        <f aca="false">AND(ISERROR(FIND($S$86,$B95)),ISERROR(FIND($S$87,$B95)),ISERROR(FIND($S$88,$B95)),ISERROR(FIND($S$89,$B95)),ISERROR(FIND($S$90,$B95)),ISERROR(FIND($S$91,$B95)),ISERROR(FIND($S$92,$B95)),ISERROR(FIND($S$93,$B95)),ISERROR(FIND($S$94,$B95)),ISERROR(FIND($S$95,$B95)),ISERROR(FIND($S$96,$B95)),ISERROR(FIND($S$97,$B95)),ISERROR(FIND($S$98,$B95)),ISERROR(FIND($S$99,$B95)),ISERROR(FIND($S$100,$B95)))</f>
        <v>1</v>
      </c>
      <c r="O95" s="103" t="b">
        <f aca="false">AND(ISERROR(FIND($S$102,$B95)),ISERROR(FIND($S$103,$B95)),ISERROR(FIND($S$104,$B95)),ISERROR(FIND($S$105,$B95)))</f>
        <v>1</v>
      </c>
      <c r="P95" s="103"/>
      <c r="Q95" s="103"/>
      <c r="R95" s="103"/>
      <c r="S95" s="110" t="s">
        <v>176</v>
      </c>
      <c r="T95" s="108" t="s">
        <v>167</v>
      </c>
    </row>
    <row r="96" customFormat="false" ht="13.2" hidden="false" customHeight="true" outlineLevel="0" collapsed="false">
      <c r="A96" s="102"/>
      <c r="B96" s="103"/>
      <c r="C96" s="103"/>
      <c r="D96" s="103"/>
      <c r="E96" s="103"/>
      <c r="F96" s="103"/>
      <c r="G96" s="103"/>
      <c r="H96" s="103"/>
      <c r="I96" s="103"/>
      <c r="J96" s="103"/>
      <c r="K96" s="103"/>
      <c r="L96" s="103"/>
      <c r="M96" s="103"/>
      <c r="N96" s="103"/>
      <c r="O96" s="103"/>
      <c r="P96" s="103"/>
      <c r="Q96" s="103"/>
      <c r="R96" s="103"/>
      <c r="S96" s="108" t="s">
        <v>177</v>
      </c>
      <c r="T96" s="108" t="s">
        <v>167</v>
      </c>
    </row>
    <row r="97" customFormat="false" ht="13.2" hidden="false" customHeight="true" outlineLevel="0" collapsed="false">
      <c r="A97" s="102"/>
      <c r="B97" s="103"/>
      <c r="C97" s="103"/>
      <c r="D97" s="103"/>
      <c r="E97" s="103"/>
      <c r="F97" s="103"/>
      <c r="G97" s="103"/>
      <c r="H97" s="103"/>
      <c r="I97" s="103"/>
      <c r="J97" s="103"/>
      <c r="K97" s="103"/>
      <c r="L97" s="103"/>
      <c r="M97" s="103"/>
      <c r="N97" s="103"/>
      <c r="O97" s="103"/>
      <c r="P97" s="103"/>
      <c r="Q97" s="103"/>
      <c r="R97" s="103"/>
      <c r="S97" s="108" t="s">
        <v>178</v>
      </c>
      <c r="T97" s="108" t="s">
        <v>167</v>
      </c>
    </row>
    <row r="98" customFormat="false" ht="13.2" hidden="false" customHeight="true" outlineLevel="0" collapsed="false">
      <c r="A98" s="101"/>
      <c r="B98" s="103"/>
      <c r="C98" s="103"/>
      <c r="D98" s="103"/>
      <c r="E98" s="103"/>
      <c r="F98" s="103"/>
      <c r="G98" s="103"/>
      <c r="H98" s="103"/>
      <c r="I98" s="103"/>
      <c r="J98" s="103"/>
      <c r="K98" s="103"/>
      <c r="L98" s="103"/>
      <c r="M98" s="103"/>
      <c r="N98" s="103"/>
      <c r="O98" s="103"/>
      <c r="P98" s="112"/>
      <c r="Q98" s="112"/>
      <c r="R98" s="112"/>
      <c r="S98" s="108" t="s">
        <v>179</v>
      </c>
      <c r="T98" s="108" t="s">
        <v>167</v>
      </c>
    </row>
    <row r="99" customFormat="false" ht="13.2" hidden="false" customHeight="true" outlineLevel="0" collapsed="false">
      <c r="A99" s="101" t="n">
        <v>25</v>
      </c>
      <c r="B99" s="107" t="s">
        <v>130</v>
      </c>
      <c r="C99" s="103" t="b">
        <f aca="false">ISERROR(FIND($S$3,$B99))</f>
        <v>1</v>
      </c>
      <c r="D99" s="103" t="b">
        <f aca="false">ISERROR(FIND($S$101,$B99))</f>
        <v>1</v>
      </c>
      <c r="E99" s="103" t="b">
        <f aca="false">AND(ISERROR(FIND($S$7,$B99)),ISERROR(FIND($S$11,$B99)),ISERROR(FIND($S$15,$B99)))</f>
        <v>1</v>
      </c>
      <c r="F99" s="103" t="b">
        <f aca="false">ISERROR(FIND($S$19,$B99))</f>
        <v>1</v>
      </c>
      <c r="G99" s="103" t="b">
        <f aca="false">AND(ISERROR(FIND($S$23,$B99)),ISERROR(FIND($S$27,$B99)),ISERROR(FIND($S$31,$B99)))</f>
        <v>1</v>
      </c>
      <c r="H99" s="103" t="b">
        <f aca="false">AND(ISERROR(FIND($S$35,$B99)),ISERROR(FIND($S$39,$B99)))</f>
        <v>1</v>
      </c>
      <c r="I99" s="103" t="b">
        <f aca="false">AND(ISERROR(FIND($S$43,$B99)),ISERROR(FIND($S$47,$B99)),ISERROR(FIND($S$51,$B99)),ISERROR(FIND($S$55,$B99)),ISERROR(FIND($S$59,$B99)),ISERROR(FIND($S$63,$B99)))</f>
        <v>1</v>
      </c>
      <c r="J99" s="103" t="b">
        <f aca="false">ISERROR(FIND($S$63,$B99))</f>
        <v>1</v>
      </c>
      <c r="K99" s="103" t="b">
        <f aca="false">ISERROR(FIND($S$106,$B99))</f>
        <v>1</v>
      </c>
      <c r="L99" s="103" t="b">
        <f aca="false">AND(ISERROR(FIND($S$67,$B99)),ISERROR(FIND($S$71,$B99)),ISERROR(FIND($S$75,$B99)),ISERROR(FIND($S$79,$B99)),ISERROR(FIND($S$80,$B99)),ISERROR(FIND($S$81,$B99)),ISERROR(FIND($S$82,$B99)),ISERROR(FIND($S$83,$B99)),ISERROR(FIND($S$84,$B99)))</f>
        <v>1</v>
      </c>
      <c r="M99" s="103" t="b">
        <f aca="false">ISERROR(FIND($S$85,$B99))</f>
        <v>1</v>
      </c>
      <c r="N99" s="103" t="b">
        <f aca="false">AND(ISERROR(FIND($S$86,$B99)),ISERROR(FIND($S$87,$B99)),ISERROR(FIND($S$88,$B99)),ISERROR(FIND($S$89,$B99)),ISERROR(FIND($S$90,$B99)),ISERROR(FIND($S$91,$B99)),ISERROR(FIND($S$92,$B99)),ISERROR(FIND($S$93,$B99)),ISERROR(FIND($S$94,$B99)),ISERROR(FIND($S$95,$B99)),ISERROR(FIND($S$96,$B99)),ISERROR(FIND($S$97,$B99)),ISERROR(FIND($S$98,$B99)),ISERROR(FIND($S$99,$B99)),ISERROR(FIND($S$100,$B99)))</f>
        <v>1</v>
      </c>
      <c r="O99" s="103" t="b">
        <f aca="false">AND(ISERROR(FIND($S$102,$B99)),ISERROR(FIND($S$103,$B99)),ISERROR(FIND($S$104,$B99)),ISERROR(FIND($S$105,$B99)))</f>
        <v>1</v>
      </c>
      <c r="P99" s="112"/>
      <c r="Q99" s="112"/>
      <c r="R99" s="112"/>
      <c r="S99" s="108" t="s">
        <v>180</v>
      </c>
      <c r="T99" s="108" t="s">
        <v>167</v>
      </c>
    </row>
    <row r="100" customFormat="false" ht="13.2" hidden="false" customHeight="true" outlineLevel="0" collapsed="false">
      <c r="A100" s="101"/>
      <c r="B100" s="103"/>
      <c r="C100" s="103"/>
      <c r="D100" s="103"/>
      <c r="E100" s="103"/>
      <c r="F100" s="103"/>
      <c r="G100" s="103"/>
      <c r="H100" s="103"/>
      <c r="I100" s="103"/>
      <c r="J100" s="103"/>
      <c r="K100" s="103"/>
      <c r="L100" s="103"/>
      <c r="M100" s="103"/>
      <c r="N100" s="103"/>
      <c r="O100" s="103"/>
      <c r="P100" s="112"/>
      <c r="Q100" s="112"/>
      <c r="R100" s="112"/>
      <c r="S100" s="108" t="s">
        <v>181</v>
      </c>
      <c r="T100" s="108" t="s">
        <v>182</v>
      </c>
    </row>
    <row r="101" customFormat="false" ht="13.2" hidden="false" customHeight="true" outlineLevel="0" collapsed="false">
      <c r="A101" s="101"/>
      <c r="B101" s="103"/>
      <c r="C101" s="103"/>
      <c r="D101" s="103"/>
      <c r="E101" s="103"/>
      <c r="F101" s="103"/>
      <c r="G101" s="103"/>
      <c r="H101" s="103"/>
      <c r="I101" s="103"/>
      <c r="J101" s="103"/>
      <c r="K101" s="103"/>
      <c r="L101" s="103"/>
      <c r="M101" s="103"/>
      <c r="N101" s="103"/>
      <c r="O101" s="103"/>
      <c r="P101" s="112"/>
      <c r="Q101" s="112"/>
      <c r="R101" s="112"/>
      <c r="S101" s="110" t="s">
        <v>183</v>
      </c>
      <c r="T101" s="108" t="s">
        <v>184</v>
      </c>
    </row>
    <row r="102" customFormat="false" ht="13.2" hidden="false" customHeight="true" outlineLevel="0" collapsed="false">
      <c r="A102" s="101"/>
      <c r="B102" s="103"/>
      <c r="C102" s="103"/>
      <c r="D102" s="103"/>
      <c r="E102" s="103"/>
      <c r="F102" s="103"/>
      <c r="G102" s="103"/>
      <c r="H102" s="103"/>
      <c r="I102" s="103"/>
      <c r="J102" s="103"/>
      <c r="K102" s="103"/>
      <c r="L102" s="103"/>
      <c r="M102" s="103"/>
      <c r="N102" s="103"/>
      <c r="O102" s="103"/>
      <c r="P102" s="112"/>
      <c r="Q102" s="112"/>
      <c r="R102" s="112"/>
      <c r="S102" s="106" t="s">
        <v>185</v>
      </c>
      <c r="T102" s="104" t="s">
        <v>186</v>
      </c>
    </row>
    <row r="103" customFormat="false" ht="13.2" hidden="false" customHeight="true" outlineLevel="0" collapsed="false">
      <c r="A103" s="101" t="n">
        <v>26</v>
      </c>
      <c r="B103" s="107" t="s">
        <v>130</v>
      </c>
      <c r="C103" s="103" t="b">
        <f aca="false">ISERROR(FIND($S$3,$B103))</f>
        <v>1</v>
      </c>
      <c r="D103" s="103" t="b">
        <f aca="false">ISERROR(FIND($S$101,$B103))</f>
        <v>1</v>
      </c>
      <c r="E103" s="103" t="b">
        <f aca="false">AND(ISERROR(FIND($S$7,$B103)),ISERROR(FIND($S$11,$B103)),ISERROR(FIND($S$15,$B103)))</f>
        <v>1</v>
      </c>
      <c r="F103" s="103" t="b">
        <f aca="false">ISERROR(FIND($S$19,$B103))</f>
        <v>1</v>
      </c>
      <c r="G103" s="103" t="b">
        <f aca="false">AND(ISERROR(FIND($S$23,$B103)),ISERROR(FIND($S$27,$B103)),ISERROR(FIND($S$31,$B103)))</f>
        <v>1</v>
      </c>
      <c r="H103" s="103" t="b">
        <f aca="false">AND(ISERROR(FIND($S$35,$B103)),ISERROR(FIND($S$39,$B103)))</f>
        <v>1</v>
      </c>
      <c r="I103" s="103" t="b">
        <f aca="false">AND(ISERROR(FIND($S$43,$B103)),ISERROR(FIND($S$47,$B103)),ISERROR(FIND($S$51,$B103)),ISERROR(FIND($S$55,$B103)),ISERROR(FIND($S$59,$B103)),ISERROR(FIND($S$63,$B103)))</f>
        <v>1</v>
      </c>
      <c r="J103" s="103" t="b">
        <f aca="false">ISERROR(FIND($S$63,$B103))</f>
        <v>1</v>
      </c>
      <c r="K103" s="103" t="b">
        <f aca="false">ISERROR(FIND($S$106,$B103))</f>
        <v>1</v>
      </c>
      <c r="L103" s="103" t="b">
        <f aca="false">AND(ISERROR(FIND($S$67,$B103)),ISERROR(FIND($S$71,$B103)),ISERROR(FIND($S$75,$B103)),ISERROR(FIND($S$79,$B103)),ISERROR(FIND($S$80,$B103)),ISERROR(FIND($S$81,$B103)),ISERROR(FIND($S$82,$B103)),ISERROR(FIND($S$83,$B103)),ISERROR(FIND($S$84,$B103)))</f>
        <v>1</v>
      </c>
      <c r="M103" s="103" t="b">
        <f aca="false">ISERROR(FIND($S$85,$B103))</f>
        <v>1</v>
      </c>
      <c r="N103" s="103" t="b">
        <f aca="false">AND(ISERROR(FIND($S$86,$B103)),ISERROR(FIND($S$87,$B103)),ISERROR(FIND($S$88,$B103)),ISERROR(FIND($S$89,$B103)),ISERROR(FIND($S$90,$B103)),ISERROR(FIND($S$91,$B103)),ISERROR(FIND($S$92,$B103)),ISERROR(FIND($S$93,$B103)),ISERROR(FIND($S$94,$B103)),ISERROR(FIND($S$95,$B103)),ISERROR(FIND($S$96,$B103)),ISERROR(FIND($S$97,$B103)),ISERROR(FIND($S$98,$B103)),ISERROR(FIND($S$99,$B103)),ISERROR(FIND($S$100,$B103)))</f>
        <v>1</v>
      </c>
      <c r="O103" s="103" t="b">
        <f aca="false">AND(ISERROR(FIND($S$102,$B103)),ISERROR(FIND($S$103,$B103)),ISERROR(FIND($S$104,$B103)),ISERROR(FIND($S$105,$B103)))</f>
        <v>1</v>
      </c>
      <c r="P103" s="112"/>
      <c r="Q103" s="112"/>
      <c r="R103" s="112"/>
      <c r="S103" s="106" t="s">
        <v>187</v>
      </c>
      <c r="T103" s="104" t="s">
        <v>186</v>
      </c>
    </row>
    <row r="104" customFormat="false" ht="13.2" hidden="false" customHeight="true" outlineLevel="0" collapsed="false">
      <c r="A104" s="101"/>
      <c r="B104" s="103"/>
      <c r="C104" s="103"/>
      <c r="D104" s="103"/>
      <c r="E104" s="103"/>
      <c r="F104" s="103"/>
      <c r="G104" s="103"/>
      <c r="H104" s="103"/>
      <c r="I104" s="103"/>
      <c r="J104" s="103"/>
      <c r="K104" s="103"/>
      <c r="L104" s="103"/>
      <c r="M104" s="103"/>
      <c r="N104" s="103"/>
      <c r="O104" s="103"/>
      <c r="P104" s="103"/>
      <c r="Q104" s="103"/>
      <c r="R104" s="103"/>
      <c r="S104" s="104" t="s">
        <v>188</v>
      </c>
      <c r="T104" s="104" t="s">
        <v>186</v>
      </c>
    </row>
    <row r="105" customFormat="false" ht="13.2" hidden="false" customHeight="true" outlineLevel="0" collapsed="false">
      <c r="A105" s="101"/>
      <c r="B105" s="103"/>
      <c r="C105" s="103"/>
      <c r="D105" s="103"/>
      <c r="E105" s="103"/>
      <c r="F105" s="103"/>
      <c r="G105" s="103"/>
      <c r="H105" s="103"/>
      <c r="I105" s="103"/>
      <c r="J105" s="103"/>
      <c r="K105" s="103"/>
      <c r="L105" s="103"/>
      <c r="M105" s="103"/>
      <c r="N105" s="103"/>
      <c r="O105" s="103"/>
      <c r="P105" s="103"/>
      <c r="Q105" s="103"/>
      <c r="R105" s="103"/>
      <c r="S105" s="104" t="s">
        <v>189</v>
      </c>
      <c r="T105" s="104" t="s">
        <v>186</v>
      </c>
    </row>
    <row r="106" customFormat="false" ht="13.2" hidden="false" customHeight="true" outlineLevel="0" collapsed="false">
      <c r="A106" s="101"/>
      <c r="B106" s="103"/>
      <c r="C106" s="103"/>
      <c r="D106" s="103"/>
      <c r="E106" s="103"/>
      <c r="F106" s="103"/>
      <c r="G106" s="103"/>
      <c r="H106" s="103"/>
      <c r="I106" s="103"/>
      <c r="J106" s="103"/>
      <c r="K106" s="103"/>
      <c r="L106" s="103"/>
      <c r="M106" s="103"/>
      <c r="N106" s="103"/>
      <c r="O106" s="103"/>
      <c r="P106" s="102"/>
      <c r="Q106" s="102"/>
      <c r="R106" s="102"/>
      <c r="S106" s="102" t="s">
        <v>190</v>
      </c>
      <c r="T106" s="102" t="s">
        <v>191</v>
      </c>
    </row>
    <row r="107" customFormat="false" ht="13.2" hidden="false" customHeight="true" outlineLevel="0" collapsed="false">
      <c r="A107" s="102" t="n">
        <v>27</v>
      </c>
      <c r="B107" s="107" t="s">
        <v>130</v>
      </c>
      <c r="C107" s="103" t="b">
        <f aca="false">ISERROR(FIND($S$3,$B107))</f>
        <v>1</v>
      </c>
      <c r="D107" s="103" t="b">
        <f aca="false">ISERROR(FIND($S$101,$B107))</f>
        <v>1</v>
      </c>
      <c r="E107" s="103" t="b">
        <f aca="false">AND(ISERROR(FIND($S$7,$B107)),ISERROR(FIND($S$11,$B107)),ISERROR(FIND($S$15,$B107)))</f>
        <v>1</v>
      </c>
      <c r="F107" s="103" t="b">
        <f aca="false">ISERROR(FIND($S$19,$B107))</f>
        <v>1</v>
      </c>
      <c r="G107" s="103" t="b">
        <f aca="false">AND(ISERROR(FIND($S$23,$B107)),ISERROR(FIND($S$27,$B107)),ISERROR(FIND($S$31,$B107)))</f>
        <v>1</v>
      </c>
      <c r="H107" s="103" t="b">
        <f aca="false">AND(ISERROR(FIND($S$35,$B107)),ISERROR(FIND($S$39,$B107)))</f>
        <v>1</v>
      </c>
      <c r="I107" s="103" t="b">
        <f aca="false">AND(ISERROR(FIND($S$43,$B107)),ISERROR(FIND($S$47,$B107)),ISERROR(FIND($S$51,$B107)),ISERROR(FIND($S$55,$B107)),ISERROR(FIND($S$59,$B107)),ISERROR(FIND($S$63,$B107)))</f>
        <v>1</v>
      </c>
      <c r="J107" s="103" t="b">
        <f aca="false">ISERROR(FIND($S$63,$B107))</f>
        <v>1</v>
      </c>
      <c r="K107" s="103" t="b">
        <f aca="false">ISERROR(FIND($S$106,$B107))</f>
        <v>1</v>
      </c>
      <c r="L107" s="103" t="b">
        <f aca="false">AND(ISERROR(FIND($S$67,$B107)),ISERROR(FIND($S$71,$B107)),ISERROR(FIND($S$75,$B107)),ISERROR(FIND($S$79,$B107)),ISERROR(FIND($S$80,$B107)),ISERROR(FIND($S$81,$B107)),ISERROR(FIND($S$82,$B107)),ISERROR(FIND($S$83,$B107)),ISERROR(FIND($S$84,$B107)))</f>
        <v>1</v>
      </c>
      <c r="M107" s="103" t="b">
        <f aca="false">ISERROR(FIND($S$85,$B107))</f>
        <v>1</v>
      </c>
      <c r="N107" s="103" t="b">
        <f aca="false">AND(ISERROR(FIND($S$86,$B107)),ISERROR(FIND($S$87,$B107)),ISERROR(FIND($S$88,$B107)),ISERROR(FIND($S$89,$B107)),ISERROR(FIND($S$90,$B107)),ISERROR(FIND($S$91,$B107)),ISERROR(FIND($S$92,$B107)),ISERROR(FIND($S$93,$B107)),ISERROR(FIND($S$94,$B107)),ISERROR(FIND($S$95,$B107)),ISERROR(FIND($S$96,$B107)),ISERROR(FIND($S$97,$B107)),ISERROR(FIND($S$98,$B107)),ISERROR(FIND($S$99,$B107)),ISERROR(FIND($S$100,$B107)))</f>
        <v>1</v>
      </c>
      <c r="O107" s="103" t="b">
        <f aca="false">AND(ISERROR(FIND($S$102,$B107)),ISERROR(FIND($S$103,$B107)),ISERROR(FIND($S$104,$B107)),ISERROR(FIND($S$105,$B107)))</f>
        <v>1</v>
      </c>
      <c r="P107" s="102"/>
      <c r="Q107" s="102"/>
      <c r="R107" s="102"/>
      <c r="S107" s="102"/>
      <c r="T107" s="102"/>
    </row>
    <row r="108" customFormat="false" ht="13.2" hidden="false" customHeight="true" outlineLevel="0" collapsed="false">
      <c r="A108" s="102"/>
      <c r="B108" s="103"/>
      <c r="C108" s="103"/>
      <c r="D108" s="103"/>
      <c r="E108" s="103"/>
      <c r="F108" s="103"/>
      <c r="G108" s="103"/>
      <c r="H108" s="103"/>
      <c r="I108" s="103"/>
      <c r="J108" s="103"/>
      <c r="K108" s="103"/>
      <c r="L108" s="103"/>
      <c r="M108" s="103"/>
      <c r="N108" s="103"/>
      <c r="O108" s="103"/>
      <c r="P108" s="102"/>
      <c r="Q108" s="102"/>
      <c r="R108" s="102"/>
      <c r="S108" s="102"/>
      <c r="T108" s="102"/>
    </row>
    <row r="109" customFormat="false" ht="13.2" hidden="false" customHeight="true" outlineLevel="0" collapsed="false">
      <c r="A109" s="102"/>
      <c r="B109" s="103"/>
      <c r="C109" s="103"/>
      <c r="D109" s="103"/>
      <c r="E109" s="103"/>
      <c r="F109" s="103"/>
      <c r="G109" s="103"/>
      <c r="H109" s="103"/>
      <c r="I109" s="103"/>
      <c r="J109" s="103"/>
      <c r="K109" s="103"/>
      <c r="L109" s="103"/>
      <c r="M109" s="103"/>
      <c r="N109" s="103"/>
      <c r="O109" s="103"/>
      <c r="P109" s="102"/>
      <c r="Q109" s="102"/>
      <c r="R109" s="102"/>
      <c r="S109" s="102"/>
      <c r="T109" s="102"/>
    </row>
    <row r="110" customFormat="false" ht="13.2" hidden="false" customHeight="true" outlineLevel="0" collapsed="false">
      <c r="A110" s="102"/>
      <c r="B110" s="103"/>
      <c r="C110" s="103"/>
      <c r="D110" s="103"/>
      <c r="E110" s="103"/>
      <c r="F110" s="103"/>
      <c r="G110" s="103"/>
      <c r="H110" s="103"/>
      <c r="I110" s="103"/>
      <c r="J110" s="103"/>
      <c r="K110" s="103"/>
      <c r="L110" s="103"/>
      <c r="M110" s="103"/>
      <c r="N110" s="103"/>
      <c r="O110" s="103"/>
      <c r="P110" s="102"/>
      <c r="Q110" s="102"/>
      <c r="R110" s="102"/>
      <c r="S110" s="102"/>
      <c r="T110" s="102"/>
    </row>
    <row r="111" customFormat="false" ht="13.2" hidden="false" customHeight="true" outlineLevel="0" collapsed="false">
      <c r="A111" s="102" t="n">
        <v>28</v>
      </c>
      <c r="B111" s="107" t="s">
        <v>130</v>
      </c>
      <c r="C111" s="103" t="b">
        <f aca="false">ISERROR(FIND($S$3,$B111))</f>
        <v>1</v>
      </c>
      <c r="D111" s="103" t="b">
        <f aca="false">ISERROR(FIND($S$101,$B111))</f>
        <v>1</v>
      </c>
      <c r="E111" s="103" t="b">
        <f aca="false">AND(ISERROR(FIND($S$7,$B111)),ISERROR(FIND($S$11,$B111)),ISERROR(FIND($S$15,$B111)))</f>
        <v>1</v>
      </c>
      <c r="F111" s="103" t="b">
        <f aca="false">ISERROR(FIND($S$19,$B111))</f>
        <v>1</v>
      </c>
      <c r="G111" s="103" t="b">
        <f aca="false">AND(ISERROR(FIND($S$23,$B111)),ISERROR(FIND($S$27,$B111)),ISERROR(FIND($S$31,$B111)))</f>
        <v>1</v>
      </c>
      <c r="H111" s="103" t="b">
        <f aca="false">AND(ISERROR(FIND($S$35,$B111)),ISERROR(FIND($S$39,$B111)))</f>
        <v>1</v>
      </c>
      <c r="I111" s="103" t="b">
        <f aca="false">AND(ISERROR(FIND($S$43,$B111)),ISERROR(FIND($S$47,$B111)),ISERROR(FIND($S$51,$B111)),ISERROR(FIND($S$55,$B111)),ISERROR(FIND($S$59,$B111)),ISERROR(FIND($S$63,$B111)))</f>
        <v>1</v>
      </c>
      <c r="J111" s="103" t="b">
        <f aca="false">ISERROR(FIND($S$63,$B111))</f>
        <v>1</v>
      </c>
      <c r="K111" s="103" t="b">
        <f aca="false">ISERROR(FIND($S$106,$B111))</f>
        <v>1</v>
      </c>
      <c r="L111" s="103" t="b">
        <f aca="false">AND(ISERROR(FIND($S$67,$B111)),ISERROR(FIND($S$71,$B111)),ISERROR(FIND($S$75,$B111)),ISERROR(FIND($S$79,$B111)),ISERROR(FIND($S$80,$B111)),ISERROR(FIND($S$81,$B111)),ISERROR(FIND($S$82,$B111)),ISERROR(FIND($S$83,$B111)),ISERROR(FIND($S$84,$B111)))</f>
        <v>1</v>
      </c>
      <c r="M111" s="103" t="b">
        <f aca="false">ISERROR(FIND($S$85,$B111))</f>
        <v>1</v>
      </c>
      <c r="N111" s="103" t="b">
        <f aca="false">AND(ISERROR(FIND($S$86,$B111)),ISERROR(FIND($S$87,$B111)),ISERROR(FIND($S$88,$B111)),ISERROR(FIND($S$89,$B111)),ISERROR(FIND($S$90,$B111)),ISERROR(FIND($S$91,$B111)),ISERROR(FIND($S$92,$B111)),ISERROR(FIND($S$93,$B111)),ISERROR(FIND($S$94,$B111)),ISERROR(FIND($S$95,$B111)),ISERROR(FIND($S$96,$B111)),ISERROR(FIND($S$97,$B111)),ISERROR(FIND($S$98,$B111)),ISERROR(FIND($S$99,$B111)),ISERROR(FIND($S$100,$B111)))</f>
        <v>1</v>
      </c>
      <c r="O111" s="103" t="b">
        <f aca="false">AND(ISERROR(FIND($S$102,$B111)),ISERROR(FIND($S$103,$B111)),ISERROR(FIND($S$104,$B111)),ISERROR(FIND($S$105,$B111)))</f>
        <v>1</v>
      </c>
      <c r="P111" s="102"/>
      <c r="Q111" s="102"/>
      <c r="R111" s="102"/>
      <c r="S111" s="102"/>
      <c r="T111" s="102"/>
    </row>
    <row r="112" customFormat="false" ht="13.2" hidden="false" customHeight="true" outlineLevel="0" collapsed="false">
      <c r="A112" s="102"/>
      <c r="B112" s="103"/>
      <c r="C112" s="103"/>
      <c r="D112" s="103"/>
      <c r="E112" s="103"/>
      <c r="F112" s="103"/>
      <c r="G112" s="103"/>
      <c r="H112" s="103"/>
      <c r="I112" s="103"/>
      <c r="J112" s="103"/>
      <c r="K112" s="103"/>
      <c r="L112" s="103"/>
      <c r="M112" s="103"/>
      <c r="N112" s="103"/>
      <c r="O112" s="103"/>
      <c r="P112" s="102"/>
      <c r="Q112" s="102"/>
      <c r="R112" s="102"/>
      <c r="S112" s="102"/>
      <c r="T112" s="102"/>
    </row>
    <row r="113" customFormat="false" ht="13.2" hidden="false" customHeight="true" outlineLevel="0" collapsed="false">
      <c r="A113" s="102"/>
      <c r="B113" s="103"/>
      <c r="C113" s="103"/>
      <c r="D113" s="103"/>
      <c r="E113" s="103"/>
      <c r="F113" s="103"/>
      <c r="G113" s="103"/>
      <c r="H113" s="103"/>
      <c r="I113" s="103"/>
      <c r="J113" s="103"/>
      <c r="K113" s="103"/>
      <c r="L113" s="103"/>
      <c r="M113" s="103"/>
      <c r="N113" s="103"/>
      <c r="O113" s="103"/>
      <c r="P113" s="102"/>
      <c r="Q113" s="102"/>
      <c r="R113" s="102"/>
      <c r="S113" s="102"/>
      <c r="T113" s="102"/>
    </row>
    <row r="114" customFormat="false" ht="13.2" hidden="false" customHeight="true" outlineLevel="0" collapsed="false">
      <c r="A114" s="102"/>
      <c r="B114" s="103"/>
      <c r="C114" s="103"/>
      <c r="D114" s="103"/>
      <c r="E114" s="103"/>
      <c r="F114" s="103"/>
      <c r="G114" s="103"/>
      <c r="H114" s="103"/>
      <c r="I114" s="103"/>
      <c r="J114" s="103"/>
      <c r="K114" s="103"/>
      <c r="L114" s="103"/>
      <c r="M114" s="103"/>
      <c r="N114" s="103"/>
      <c r="O114" s="103"/>
      <c r="P114" s="102"/>
      <c r="Q114" s="102"/>
      <c r="R114" s="102"/>
      <c r="S114" s="102"/>
      <c r="T114" s="102"/>
    </row>
    <row r="115" customFormat="false" ht="13.2" hidden="false" customHeight="true" outlineLevel="0" collapsed="false">
      <c r="A115" s="102" t="n">
        <v>29</v>
      </c>
      <c r="B115" s="107" t="s">
        <v>130</v>
      </c>
      <c r="C115" s="103" t="b">
        <f aca="false">ISERROR(FIND($S$3,$B115))</f>
        <v>1</v>
      </c>
      <c r="D115" s="103" t="b">
        <f aca="false">ISERROR(FIND($S$101,$B115))</f>
        <v>1</v>
      </c>
      <c r="E115" s="103" t="b">
        <f aca="false">AND(ISERROR(FIND($S$7,$B115)),ISERROR(FIND($S$11,$B115)),ISERROR(FIND($S$15,$B115)))</f>
        <v>1</v>
      </c>
      <c r="F115" s="103" t="b">
        <f aca="false">ISERROR(FIND($S$19,$B115))</f>
        <v>1</v>
      </c>
      <c r="G115" s="103" t="b">
        <f aca="false">AND(ISERROR(FIND($S$23,$B115)),ISERROR(FIND($S$27,$B115)),ISERROR(FIND($S$31,$B115)))</f>
        <v>1</v>
      </c>
      <c r="H115" s="103" t="b">
        <f aca="false">AND(ISERROR(FIND($S$35,$B115)),ISERROR(FIND($S$39,$B115)))</f>
        <v>1</v>
      </c>
      <c r="I115" s="103" t="b">
        <f aca="false">AND(ISERROR(FIND($S$43,$B115)),ISERROR(FIND($S$47,$B115)),ISERROR(FIND($S$51,$B115)),ISERROR(FIND($S$55,$B115)),ISERROR(FIND($S$59,$B115)),ISERROR(FIND($S$63,$B115)))</f>
        <v>1</v>
      </c>
      <c r="J115" s="103" t="b">
        <f aca="false">ISERROR(FIND($S$63,$B115))</f>
        <v>1</v>
      </c>
      <c r="K115" s="103" t="b">
        <f aca="false">ISERROR(FIND($S$106,$B115))</f>
        <v>1</v>
      </c>
      <c r="L115" s="103" t="b">
        <f aca="false">AND(ISERROR(FIND($S$67,$B115)),ISERROR(FIND($S$71,$B115)),ISERROR(FIND($S$75,$B115)),ISERROR(FIND($S$79,$B115)),ISERROR(FIND($S$80,$B115)),ISERROR(FIND($S$81,$B115)),ISERROR(FIND($S$82,$B115)),ISERROR(FIND($S$83,$B115)),ISERROR(FIND($S$84,$B115)))</f>
        <v>1</v>
      </c>
      <c r="M115" s="103" t="b">
        <f aca="false">ISERROR(FIND($S$85,$B115))</f>
        <v>1</v>
      </c>
      <c r="N115" s="103" t="b">
        <f aca="false">AND(ISERROR(FIND($S$86,$B115)),ISERROR(FIND($S$87,$B115)),ISERROR(FIND($S$88,$B115)),ISERROR(FIND($S$89,$B115)),ISERROR(FIND($S$90,$B115)),ISERROR(FIND($S$91,$B115)),ISERROR(FIND($S$92,$B115)),ISERROR(FIND($S$93,$B115)),ISERROR(FIND($S$94,$B115)),ISERROR(FIND($S$95,$B115)),ISERROR(FIND($S$96,$B115)),ISERROR(FIND($S$97,$B115)),ISERROR(FIND($S$98,$B115)),ISERROR(FIND($S$99,$B115)),ISERROR(FIND($S$100,$B115)))</f>
        <v>1</v>
      </c>
      <c r="O115" s="103" t="b">
        <f aca="false">AND(ISERROR(FIND($S$102,$B115)),ISERROR(FIND($S$103,$B115)),ISERROR(FIND($S$104,$B115)),ISERROR(FIND($S$105,$B115)))</f>
        <v>1</v>
      </c>
      <c r="P115" s="102"/>
      <c r="Q115" s="102"/>
      <c r="R115" s="102"/>
      <c r="S115" s="102"/>
      <c r="T115" s="102"/>
    </row>
    <row r="116" customFormat="false" ht="13.2" hidden="false" customHeight="true" outlineLevel="0" collapsed="false">
      <c r="A116" s="102"/>
      <c r="B116" s="103"/>
      <c r="C116" s="103"/>
      <c r="D116" s="103"/>
      <c r="E116" s="103"/>
      <c r="F116" s="103"/>
      <c r="G116" s="103"/>
      <c r="H116" s="103"/>
      <c r="I116" s="103"/>
      <c r="J116" s="103"/>
      <c r="K116" s="103"/>
      <c r="L116" s="103"/>
      <c r="M116" s="103"/>
      <c r="N116" s="103"/>
      <c r="O116" s="103"/>
      <c r="P116" s="102"/>
      <c r="Q116" s="102"/>
      <c r="R116" s="102"/>
      <c r="S116" s="102"/>
      <c r="T116" s="102"/>
    </row>
    <row r="117" customFormat="false" ht="13.2" hidden="false" customHeight="true" outlineLevel="0" collapsed="false">
      <c r="A117" s="102"/>
      <c r="B117" s="103"/>
      <c r="C117" s="103"/>
      <c r="D117" s="103"/>
      <c r="E117" s="103"/>
      <c r="F117" s="103"/>
      <c r="G117" s="103"/>
      <c r="H117" s="103"/>
      <c r="I117" s="103"/>
      <c r="J117" s="103"/>
      <c r="K117" s="103"/>
      <c r="L117" s="103"/>
      <c r="M117" s="103"/>
      <c r="N117" s="103"/>
      <c r="O117" s="103"/>
      <c r="P117" s="102"/>
      <c r="Q117" s="102"/>
      <c r="R117" s="102"/>
      <c r="S117" s="102"/>
      <c r="T117" s="102"/>
    </row>
    <row r="118" customFormat="false" ht="13.2" hidden="false" customHeight="true" outlineLevel="0" collapsed="false">
      <c r="A118" s="102"/>
      <c r="B118" s="102"/>
      <c r="C118" s="102"/>
      <c r="D118" s="102"/>
      <c r="E118" s="102"/>
      <c r="F118" s="102"/>
      <c r="G118" s="102"/>
      <c r="H118" s="102"/>
      <c r="I118" s="102"/>
      <c r="J118" s="102"/>
      <c r="K118" s="102"/>
      <c r="L118" s="102"/>
      <c r="M118" s="102"/>
      <c r="N118" s="102"/>
      <c r="O118" s="102"/>
      <c r="P118" s="102"/>
      <c r="Q118" s="102"/>
      <c r="R118" s="102"/>
      <c r="S118" s="102"/>
      <c r="T118" s="102"/>
    </row>
    <row r="119" customFormat="false" ht="13.2" hidden="false" customHeight="true" outlineLevel="0" collapsed="false">
      <c r="A119" s="62" t="n">
        <v>30</v>
      </c>
      <c r="B119" s="107" t="s">
        <v>130</v>
      </c>
      <c r="C119" s="103" t="b">
        <f aca="false">ISERROR(FIND($S$3,$B119))</f>
        <v>1</v>
      </c>
      <c r="D119" s="103" t="b">
        <f aca="false">ISERROR(FIND($S$101,$B119))</f>
        <v>1</v>
      </c>
      <c r="E119" s="103" t="b">
        <f aca="false">AND(ISERROR(FIND($S$7,$B119)),ISERROR(FIND($S$11,$B119)),ISERROR(FIND($S$15,$B119)))</f>
        <v>1</v>
      </c>
      <c r="F119" s="103" t="b">
        <f aca="false">ISERROR(FIND($S$19,$B119))</f>
        <v>1</v>
      </c>
      <c r="G119" s="103" t="b">
        <f aca="false">AND(ISERROR(FIND($S$23,$B119)),ISERROR(FIND($S$27,$B119)),ISERROR(FIND($S$31,$B119)))</f>
        <v>1</v>
      </c>
      <c r="H119" s="103" t="b">
        <f aca="false">AND(ISERROR(FIND($S$35,$B119)),ISERROR(FIND($S$39,$B119)))</f>
        <v>1</v>
      </c>
      <c r="I119" s="103" t="b">
        <f aca="false">AND(ISERROR(FIND($S$43,$B119)),ISERROR(FIND($S$47,$B119)),ISERROR(FIND($S$51,$B119)),ISERROR(FIND($S$55,$B119)),ISERROR(FIND($S$59,$B119)),ISERROR(FIND($S$63,$B119)))</f>
        <v>1</v>
      </c>
      <c r="J119" s="103" t="b">
        <f aca="false">ISERROR(FIND($S$63,$B119))</f>
        <v>1</v>
      </c>
      <c r="K119" s="103" t="b">
        <f aca="false">ISERROR(FIND($S$106,$B119))</f>
        <v>1</v>
      </c>
      <c r="L119" s="103" t="b">
        <f aca="false">AND(ISERROR(FIND($S$67,$B119)),ISERROR(FIND($S$71,$B119)),ISERROR(FIND($S$75,$B119)),ISERROR(FIND($S$79,$B119)),ISERROR(FIND($S$80,$B119)),ISERROR(FIND($S$81,$B119)),ISERROR(FIND($S$82,$B119)),ISERROR(FIND($S$83,$B119)),ISERROR(FIND($S$84,$B119)))</f>
        <v>1</v>
      </c>
      <c r="M119" s="103" t="b">
        <f aca="false">ISERROR(FIND($S$85,$B119))</f>
        <v>1</v>
      </c>
      <c r="N119" s="103" t="b">
        <f aca="false">AND(ISERROR(FIND($S$86,$B119)),ISERROR(FIND($S$87,$B119)),ISERROR(FIND($S$88,$B119)),ISERROR(FIND($S$89,$B119)),ISERROR(FIND($S$90,$B119)),ISERROR(FIND($S$91,$B119)),ISERROR(FIND($S$92,$B119)),ISERROR(FIND($S$93,$B119)),ISERROR(FIND($S$94,$B119)),ISERROR(FIND($S$95,$B119)),ISERROR(FIND($S$96,$B119)),ISERROR(FIND($S$97,$B119)),ISERROR(FIND($S$98,$B119)),ISERROR(FIND($S$99,$B119)),ISERROR(FIND($S$100,$B119)))</f>
        <v>1</v>
      </c>
      <c r="O119" s="103" t="b">
        <f aca="false">AND(ISERROR(FIND($S$102,$B119)),ISERROR(FIND($S$103,$B119)),ISERROR(FIND($S$104,$B119)),ISERROR(FIND($S$105,$B119)))</f>
        <v>1</v>
      </c>
    </row>
    <row r="123" customFormat="false" ht="13.2" hidden="false" customHeight="true" outlineLevel="0" collapsed="false">
      <c r="A123" s="62" t="n">
        <v>31</v>
      </c>
      <c r="B123" s="107" t="s">
        <v>130</v>
      </c>
      <c r="C123" s="103" t="b">
        <f aca="false">ISERROR(FIND($S$3,$B123))</f>
        <v>1</v>
      </c>
      <c r="D123" s="103" t="b">
        <f aca="false">ISERROR(FIND($S$101,$B123))</f>
        <v>1</v>
      </c>
      <c r="E123" s="103" t="b">
        <f aca="false">AND(ISERROR(FIND($S$7,$B123)),ISERROR(FIND($S$11,$B123)),ISERROR(FIND($S$15,$B123)))</f>
        <v>1</v>
      </c>
      <c r="F123" s="103" t="b">
        <f aca="false">ISERROR(FIND($S$19,$B123))</f>
        <v>1</v>
      </c>
      <c r="G123" s="103" t="b">
        <f aca="false">AND(ISERROR(FIND($S$23,$B123)),ISERROR(FIND($S$27,$B123)),ISERROR(FIND($S$31,$B123)))</f>
        <v>1</v>
      </c>
      <c r="H123" s="103" t="b">
        <f aca="false">AND(ISERROR(FIND($S$35,$B123)),ISERROR(FIND($S$39,$B123)))</f>
        <v>1</v>
      </c>
      <c r="I123" s="103" t="b">
        <f aca="false">AND(ISERROR(FIND($S$43,$B123)),ISERROR(FIND($S$47,$B123)),ISERROR(FIND($S$51,$B123)),ISERROR(FIND($S$55,$B123)),ISERROR(FIND($S$59,$B123)),ISERROR(FIND($S$63,$B123)))</f>
        <v>1</v>
      </c>
      <c r="J123" s="103" t="b">
        <f aca="false">ISERROR(FIND($S$63,$B123))</f>
        <v>1</v>
      </c>
      <c r="K123" s="103" t="b">
        <f aca="false">ISERROR(FIND($S$106,$B123))</f>
        <v>1</v>
      </c>
      <c r="L123" s="103" t="b">
        <f aca="false">AND(ISERROR(FIND($S$67,$B123)),ISERROR(FIND($S$71,$B123)),ISERROR(FIND($S$75,$B123)),ISERROR(FIND($S$79,$B123)),ISERROR(FIND($S$80,$B123)),ISERROR(FIND($S$81,$B123)),ISERROR(FIND($S$82,$B123)),ISERROR(FIND($S$83,$B123)),ISERROR(FIND($S$84,$B123)))</f>
        <v>1</v>
      </c>
      <c r="M123" s="103" t="b">
        <f aca="false">ISERROR(FIND($S$85,$B123))</f>
        <v>1</v>
      </c>
      <c r="N123" s="103" t="b">
        <f aca="false">AND(ISERROR(FIND($S$86,$B123)),ISERROR(FIND($S$87,$B123)),ISERROR(FIND($S$88,$B123)),ISERROR(FIND($S$89,$B123)),ISERROR(FIND($S$90,$B123)),ISERROR(FIND($S$91,$B123)),ISERROR(FIND($S$92,$B123)),ISERROR(FIND($S$93,$B123)),ISERROR(FIND($S$94,$B123)),ISERROR(FIND($S$95,$B123)),ISERROR(FIND($S$96,$B123)),ISERROR(FIND($S$97,$B123)),ISERROR(FIND($S$98,$B123)),ISERROR(FIND($S$99,$B123)),ISERROR(FIND($S$100,$B123)))</f>
        <v>1</v>
      </c>
      <c r="O123" s="103" t="b">
        <f aca="false">AND(ISERROR(FIND($S$102,$B123)),ISERROR(FIND($S$103,$B123)),ISERROR(FIND($S$104,$B123)),ISERROR(FIND($S$105,$B123)))</f>
        <v>1</v>
      </c>
    </row>
    <row r="127" customFormat="false" ht="13.2" hidden="false" customHeight="true" outlineLevel="0" collapsed="false">
      <c r="A127" s="62" t="n">
        <v>32</v>
      </c>
      <c r="B127" s="107" t="s">
        <v>130</v>
      </c>
      <c r="C127" s="103" t="b">
        <f aca="false">ISERROR(FIND($S$3,$B127))</f>
        <v>1</v>
      </c>
      <c r="D127" s="103" t="b">
        <f aca="false">ISERROR(FIND($S$101,$B127))</f>
        <v>1</v>
      </c>
      <c r="E127" s="103" t="b">
        <f aca="false">AND(ISERROR(FIND($S$7,$B127)),ISERROR(FIND($S$11,$B127)),ISERROR(FIND($S$15,$B127)))</f>
        <v>1</v>
      </c>
      <c r="F127" s="103" t="b">
        <f aca="false">ISERROR(FIND($S$19,$B127))</f>
        <v>1</v>
      </c>
      <c r="G127" s="103" t="b">
        <f aca="false">AND(ISERROR(FIND($S$23,$B127)),ISERROR(FIND($S$27,$B127)),ISERROR(FIND($S$31,$B127)))</f>
        <v>1</v>
      </c>
      <c r="H127" s="103" t="b">
        <f aca="false">AND(ISERROR(FIND($S$35,$B127)),ISERROR(FIND($S$39,$B127)))</f>
        <v>1</v>
      </c>
      <c r="I127" s="103" t="b">
        <f aca="false">AND(ISERROR(FIND($S$43,$B127)),ISERROR(FIND($S$47,$B127)),ISERROR(FIND($S$51,$B127)),ISERROR(FIND($S$55,$B127)),ISERROR(FIND($S$59,$B127)),ISERROR(FIND($S$63,$B127)))</f>
        <v>1</v>
      </c>
      <c r="J127" s="103" t="b">
        <f aca="false">ISERROR(FIND($S$63,$B127))</f>
        <v>1</v>
      </c>
      <c r="K127" s="103" t="b">
        <f aca="false">ISERROR(FIND($S$106,$B127))</f>
        <v>1</v>
      </c>
      <c r="L127" s="103" t="b">
        <f aca="false">AND(ISERROR(FIND($S$67,$B127)),ISERROR(FIND($S$71,$B127)),ISERROR(FIND($S$75,$B127)),ISERROR(FIND($S$79,$B127)),ISERROR(FIND($S$80,$B127)),ISERROR(FIND($S$81,$B127)),ISERROR(FIND($S$82,$B127)),ISERROR(FIND($S$83,$B127)),ISERROR(FIND($S$84,$B127)))</f>
        <v>1</v>
      </c>
      <c r="M127" s="103" t="b">
        <f aca="false">ISERROR(FIND($S$85,$B127))</f>
        <v>1</v>
      </c>
      <c r="N127" s="103" t="b">
        <f aca="false">AND(ISERROR(FIND($S$86,$B127)),ISERROR(FIND($S$87,$B127)),ISERROR(FIND($S$88,$B127)),ISERROR(FIND($S$89,$B127)),ISERROR(FIND($S$90,$B127)),ISERROR(FIND($S$91,$B127)),ISERROR(FIND($S$92,$B127)),ISERROR(FIND($S$93,$B127)),ISERROR(FIND($S$94,$B127)),ISERROR(FIND($S$95,$B127)),ISERROR(FIND($S$96,$B127)),ISERROR(FIND($S$97,$B127)),ISERROR(FIND($S$98,$B127)),ISERROR(FIND($S$99,$B127)),ISERROR(FIND($S$100,$B127)))</f>
        <v>1</v>
      </c>
      <c r="O127" s="103" t="b">
        <f aca="false">AND(ISERROR(FIND($S$102,$B127)),ISERROR(FIND($S$103,$B127)),ISERROR(FIND($S$104,$B127)),ISERROR(FIND($S$105,$B127)))</f>
        <v>1</v>
      </c>
    </row>
    <row r="131" customFormat="false" ht="13.2" hidden="false" customHeight="true" outlineLevel="0" collapsed="false">
      <c r="A131" s="62" t="n">
        <v>33</v>
      </c>
      <c r="B131" s="107" t="s">
        <v>130</v>
      </c>
      <c r="C131" s="103" t="b">
        <f aca="false">ISERROR(FIND($S$3,$B131))</f>
        <v>1</v>
      </c>
      <c r="D131" s="103" t="b">
        <f aca="false">ISERROR(FIND($S$101,$B131))</f>
        <v>1</v>
      </c>
      <c r="E131" s="103" t="b">
        <f aca="false">AND(ISERROR(FIND($S$7,$B131)),ISERROR(FIND($S$11,$B131)),ISERROR(FIND($S$15,$B131)))</f>
        <v>1</v>
      </c>
      <c r="F131" s="103" t="b">
        <f aca="false">ISERROR(FIND($S$19,$B131))</f>
        <v>1</v>
      </c>
      <c r="G131" s="103" t="b">
        <f aca="false">AND(ISERROR(FIND($S$23,$B131)),ISERROR(FIND($S$27,$B131)),ISERROR(FIND($S$31,$B131)))</f>
        <v>1</v>
      </c>
      <c r="H131" s="103" t="b">
        <f aca="false">AND(ISERROR(FIND($S$35,$B131)),ISERROR(FIND($S$39,$B131)))</f>
        <v>1</v>
      </c>
      <c r="I131" s="103" t="b">
        <f aca="false">AND(ISERROR(FIND($S$43,$B131)),ISERROR(FIND($S$47,$B131)),ISERROR(FIND($S$51,$B131)),ISERROR(FIND($S$55,$B131)),ISERROR(FIND($S$59,$B131)),ISERROR(FIND($S$63,$B131)))</f>
        <v>1</v>
      </c>
      <c r="J131" s="103" t="b">
        <f aca="false">ISERROR(FIND($S$63,$B131))</f>
        <v>1</v>
      </c>
      <c r="K131" s="103" t="b">
        <f aca="false">ISERROR(FIND($S$106,$B131))</f>
        <v>1</v>
      </c>
      <c r="L131" s="103" t="b">
        <f aca="false">AND(ISERROR(FIND($S$67,$B131)),ISERROR(FIND($S$71,$B131)),ISERROR(FIND($S$75,$B131)),ISERROR(FIND($S$79,$B131)),ISERROR(FIND($S$80,$B131)),ISERROR(FIND($S$81,$B131)),ISERROR(FIND($S$82,$B131)),ISERROR(FIND($S$83,$B131)),ISERROR(FIND($S$84,$B131)))</f>
        <v>1</v>
      </c>
      <c r="M131" s="103" t="b">
        <f aca="false">ISERROR(FIND($S$85,$B131))</f>
        <v>1</v>
      </c>
      <c r="N131" s="103" t="b">
        <f aca="false">AND(ISERROR(FIND($S$86,$B131)),ISERROR(FIND($S$87,$B131)),ISERROR(FIND($S$88,$B131)),ISERROR(FIND($S$89,$B131)),ISERROR(FIND($S$90,$B131)),ISERROR(FIND($S$91,$B131)),ISERROR(FIND($S$92,$B131)),ISERROR(FIND($S$93,$B131)),ISERROR(FIND($S$94,$B131)),ISERROR(FIND($S$95,$B131)),ISERROR(FIND($S$96,$B131)),ISERROR(FIND($S$97,$B131)),ISERROR(FIND($S$98,$B131)),ISERROR(FIND($S$99,$B131)),ISERROR(FIND($S$100,$B131)))</f>
        <v>1</v>
      </c>
      <c r="O131" s="103" t="b">
        <f aca="false">AND(ISERROR(FIND($S$102,$B131)),ISERROR(FIND($S$103,$B131)),ISERROR(FIND($S$104,$B131)),ISERROR(FIND($S$105,$B131)))</f>
        <v>1</v>
      </c>
    </row>
    <row r="135" customFormat="false" ht="13.2" hidden="false" customHeight="true" outlineLevel="0" collapsed="false">
      <c r="A135" s="62" t="n">
        <v>34</v>
      </c>
      <c r="B135" s="107" t="s">
        <v>130</v>
      </c>
      <c r="C135" s="103" t="b">
        <f aca="false">ISERROR(FIND($S$3,$B135))</f>
        <v>1</v>
      </c>
      <c r="D135" s="103" t="b">
        <f aca="false">ISERROR(FIND($S$101,$B135))</f>
        <v>1</v>
      </c>
      <c r="E135" s="103" t="b">
        <f aca="false">AND(ISERROR(FIND($S$7,$B135)),ISERROR(FIND($S$11,$B135)),ISERROR(FIND($S$15,$B135)))</f>
        <v>1</v>
      </c>
      <c r="F135" s="103" t="b">
        <f aca="false">ISERROR(FIND($S$19,$B135))</f>
        <v>1</v>
      </c>
      <c r="G135" s="103" t="b">
        <f aca="false">AND(ISERROR(FIND($S$23,$B135)),ISERROR(FIND($S$27,$B135)),ISERROR(FIND($S$31,$B135)))</f>
        <v>1</v>
      </c>
      <c r="H135" s="103" t="b">
        <f aca="false">AND(ISERROR(FIND($S$35,$B135)),ISERROR(FIND($S$39,$B135)))</f>
        <v>1</v>
      </c>
      <c r="I135" s="103" t="b">
        <f aca="false">AND(ISERROR(FIND($S$43,$B135)),ISERROR(FIND($S$47,$B135)),ISERROR(FIND($S$51,$B135)),ISERROR(FIND($S$55,$B135)),ISERROR(FIND($S$59,$B135)),ISERROR(FIND($S$63,$B135)))</f>
        <v>1</v>
      </c>
      <c r="J135" s="103" t="b">
        <f aca="false">ISERROR(FIND($S$63,$B135))</f>
        <v>1</v>
      </c>
      <c r="K135" s="103" t="b">
        <f aca="false">ISERROR(FIND($S$106,$B135))</f>
        <v>1</v>
      </c>
      <c r="L135" s="103" t="b">
        <f aca="false">AND(ISERROR(FIND($S$67,$B135)),ISERROR(FIND($S$71,$B135)),ISERROR(FIND($S$75,$B135)),ISERROR(FIND($S$79,$B135)),ISERROR(FIND($S$80,$B135)),ISERROR(FIND($S$81,$B135)),ISERROR(FIND($S$82,$B135)),ISERROR(FIND($S$83,$B135)),ISERROR(FIND($S$84,$B135)))</f>
        <v>1</v>
      </c>
      <c r="M135" s="103" t="b">
        <f aca="false">ISERROR(FIND($S$85,$B135))</f>
        <v>1</v>
      </c>
      <c r="N135" s="103" t="b">
        <f aca="false">AND(ISERROR(FIND($S$86,$B135)),ISERROR(FIND($S$87,$B135)),ISERROR(FIND($S$88,$B135)),ISERROR(FIND($S$89,$B135)),ISERROR(FIND($S$90,$B135)),ISERROR(FIND($S$91,$B135)),ISERROR(FIND($S$92,$B135)),ISERROR(FIND($S$93,$B135)),ISERROR(FIND($S$94,$B135)),ISERROR(FIND($S$95,$B135)),ISERROR(FIND($S$96,$B135)),ISERROR(FIND($S$97,$B135)),ISERROR(FIND($S$98,$B135)),ISERROR(FIND($S$99,$B135)),ISERROR(FIND($S$100,$B135)))</f>
        <v>1</v>
      </c>
      <c r="O135" s="103" t="b">
        <f aca="false">AND(ISERROR(FIND($S$102,$B135)),ISERROR(FIND($S$103,$B135)),ISERROR(FIND($S$104,$B135)),ISERROR(FIND($S$105,$B135)))</f>
        <v>1</v>
      </c>
    </row>
    <row r="139" customFormat="false" ht="13.2" hidden="false" customHeight="true" outlineLevel="0" collapsed="false">
      <c r="A139" s="62" t="n">
        <v>35</v>
      </c>
      <c r="B139" s="107" t="s">
        <v>130</v>
      </c>
      <c r="C139" s="103" t="b">
        <f aca="false">ISERROR(FIND($S$3,$B139))</f>
        <v>1</v>
      </c>
      <c r="D139" s="103" t="b">
        <f aca="false">ISERROR(FIND($S$101,$B139))</f>
        <v>1</v>
      </c>
      <c r="E139" s="103" t="b">
        <f aca="false">AND(ISERROR(FIND($S$7,$B139)),ISERROR(FIND($S$11,$B139)),ISERROR(FIND($S$15,$B139)))</f>
        <v>1</v>
      </c>
      <c r="F139" s="103" t="b">
        <f aca="false">ISERROR(FIND($S$19,$B139))</f>
        <v>1</v>
      </c>
      <c r="G139" s="103" t="b">
        <f aca="false">AND(ISERROR(FIND($S$23,$B139)),ISERROR(FIND($S$27,$B139)),ISERROR(FIND($S$31,$B139)))</f>
        <v>1</v>
      </c>
      <c r="H139" s="103" t="b">
        <f aca="false">AND(ISERROR(FIND($S$35,$B139)),ISERROR(FIND($S$39,$B139)))</f>
        <v>1</v>
      </c>
      <c r="I139" s="103" t="b">
        <f aca="false">AND(ISERROR(FIND($S$43,$B139)),ISERROR(FIND($S$47,$B139)),ISERROR(FIND($S$51,$B139)),ISERROR(FIND($S$55,$B139)),ISERROR(FIND($S$59,$B139)),ISERROR(FIND($S$63,$B139)))</f>
        <v>1</v>
      </c>
      <c r="J139" s="103" t="b">
        <f aca="false">ISERROR(FIND($S$63,$B139))</f>
        <v>1</v>
      </c>
      <c r="K139" s="103" t="b">
        <f aca="false">ISERROR(FIND($S$106,$B139))</f>
        <v>1</v>
      </c>
      <c r="L139" s="103" t="b">
        <f aca="false">AND(ISERROR(FIND($S$67,$B139)),ISERROR(FIND($S$71,$B139)),ISERROR(FIND($S$75,$B139)),ISERROR(FIND($S$79,$B139)),ISERROR(FIND($S$80,$B139)),ISERROR(FIND($S$81,$B139)),ISERROR(FIND($S$82,$B139)),ISERROR(FIND($S$83,$B139)),ISERROR(FIND($S$84,$B139)))</f>
        <v>1</v>
      </c>
      <c r="M139" s="103" t="b">
        <f aca="false">ISERROR(FIND($S$85,$B139))</f>
        <v>1</v>
      </c>
      <c r="N139" s="103" t="b">
        <f aca="false">AND(ISERROR(FIND($S$86,$B139)),ISERROR(FIND($S$87,$B139)),ISERROR(FIND($S$88,$B139)),ISERROR(FIND($S$89,$B139)),ISERROR(FIND($S$90,$B139)),ISERROR(FIND($S$91,$B139)),ISERROR(FIND($S$92,$B139)),ISERROR(FIND($S$93,$B139)),ISERROR(FIND($S$94,$B139)),ISERROR(FIND($S$95,$B139)),ISERROR(FIND($S$96,$B139)),ISERROR(FIND($S$97,$B139)),ISERROR(FIND($S$98,$B139)),ISERROR(FIND($S$99,$B139)),ISERROR(FIND($S$100,$B139)))</f>
        <v>1</v>
      </c>
      <c r="O139" s="103" t="b">
        <f aca="false">AND(ISERROR(FIND($S$102,$B139)),ISERROR(FIND($S$103,$B139)),ISERROR(FIND($S$104,$B139)),ISERROR(FIND($S$105,$B139)))</f>
        <v>1</v>
      </c>
    </row>
    <row r="143" customFormat="false" ht="13.2" hidden="false" customHeight="true" outlineLevel="0" collapsed="false">
      <c r="A143" s="62" t="n">
        <v>36</v>
      </c>
      <c r="B143" s="107" t="s">
        <v>130</v>
      </c>
      <c r="C143" s="103" t="b">
        <f aca="false">ISERROR(FIND($S$3,$B143))</f>
        <v>1</v>
      </c>
      <c r="D143" s="103" t="b">
        <f aca="false">ISERROR(FIND($S$101,$B143))</f>
        <v>1</v>
      </c>
      <c r="E143" s="103" t="b">
        <f aca="false">AND(ISERROR(FIND($S$7,$B143)),ISERROR(FIND($S$11,$B143)),ISERROR(FIND($S$15,$B143)))</f>
        <v>1</v>
      </c>
      <c r="F143" s="103" t="b">
        <f aca="false">ISERROR(FIND($S$19,$B143))</f>
        <v>1</v>
      </c>
      <c r="G143" s="103" t="b">
        <f aca="false">AND(ISERROR(FIND($S$23,$B143)),ISERROR(FIND($S$27,$B143)),ISERROR(FIND($S$31,$B143)))</f>
        <v>1</v>
      </c>
      <c r="H143" s="103" t="b">
        <f aca="false">AND(ISERROR(FIND($S$35,$B143)),ISERROR(FIND($S$39,$B143)))</f>
        <v>1</v>
      </c>
      <c r="I143" s="103" t="b">
        <f aca="false">AND(ISERROR(FIND($S$43,$B143)),ISERROR(FIND($S$47,$B143)),ISERROR(FIND($S$51,$B143)),ISERROR(FIND($S$55,$B143)),ISERROR(FIND($S$59,$B143)),ISERROR(FIND($S$63,$B143)))</f>
        <v>1</v>
      </c>
      <c r="J143" s="103" t="b">
        <f aca="false">ISERROR(FIND($S$63,$B143))</f>
        <v>1</v>
      </c>
      <c r="K143" s="103" t="b">
        <f aca="false">ISERROR(FIND($S$106,$B143))</f>
        <v>1</v>
      </c>
      <c r="L143" s="103" t="b">
        <f aca="false">AND(ISERROR(FIND($S$67,$B143)),ISERROR(FIND($S$71,$B143)),ISERROR(FIND($S$75,$B143)),ISERROR(FIND($S$79,$B143)),ISERROR(FIND($S$80,$B143)),ISERROR(FIND($S$81,$B143)),ISERROR(FIND($S$82,$B143)),ISERROR(FIND($S$83,$B143)),ISERROR(FIND($S$84,$B143)))</f>
        <v>1</v>
      </c>
      <c r="M143" s="103" t="b">
        <f aca="false">ISERROR(FIND($S$85,$B143))</f>
        <v>1</v>
      </c>
      <c r="N143" s="103" t="b">
        <f aca="false">AND(ISERROR(FIND($S$86,$B143)),ISERROR(FIND($S$87,$B143)),ISERROR(FIND($S$88,$B143)),ISERROR(FIND($S$89,$B143)),ISERROR(FIND($S$90,$B143)),ISERROR(FIND($S$91,$B143)),ISERROR(FIND($S$92,$B143)),ISERROR(FIND($S$93,$B143)),ISERROR(FIND($S$94,$B143)),ISERROR(FIND($S$95,$B143)),ISERROR(FIND($S$96,$B143)),ISERROR(FIND($S$97,$B143)),ISERROR(FIND($S$98,$B143)),ISERROR(FIND($S$99,$B143)),ISERROR(FIND($S$100,$B143)))</f>
        <v>1</v>
      </c>
      <c r="O143" s="103" t="b">
        <f aca="false">AND(ISERROR(FIND($S$102,$B143)),ISERROR(FIND($S$103,$B143)),ISERROR(FIND($S$104,$B143)),ISERROR(FIND($S$105,$B143)))</f>
        <v>1</v>
      </c>
    </row>
    <row r="147" customFormat="false" ht="13.2" hidden="false" customHeight="true" outlineLevel="0" collapsed="false">
      <c r="A147" s="62" t="n">
        <v>37</v>
      </c>
      <c r="B147" s="107" t="s">
        <v>130</v>
      </c>
      <c r="C147" s="103" t="b">
        <f aca="false">ISERROR(FIND($S$3,$B147))</f>
        <v>1</v>
      </c>
      <c r="D147" s="103" t="b">
        <f aca="false">ISERROR(FIND($S$101,$B147))</f>
        <v>1</v>
      </c>
      <c r="E147" s="103" t="b">
        <f aca="false">AND(ISERROR(FIND($S$7,$B147)),ISERROR(FIND($S$11,$B147)),ISERROR(FIND($S$15,$B147)))</f>
        <v>1</v>
      </c>
      <c r="F147" s="103" t="b">
        <f aca="false">ISERROR(FIND($S$19,$B147))</f>
        <v>1</v>
      </c>
      <c r="G147" s="103" t="b">
        <f aca="false">AND(ISERROR(FIND($S$23,$B147)),ISERROR(FIND($S$27,$B147)),ISERROR(FIND($S$31,$B147)))</f>
        <v>1</v>
      </c>
      <c r="H147" s="103" t="b">
        <f aca="false">AND(ISERROR(FIND($S$35,$B147)),ISERROR(FIND($S$39,$B147)))</f>
        <v>1</v>
      </c>
      <c r="I147" s="103" t="b">
        <f aca="false">AND(ISERROR(FIND($S$43,$B147)),ISERROR(FIND($S$47,$B147)),ISERROR(FIND($S$51,$B147)),ISERROR(FIND($S$55,$B147)),ISERROR(FIND($S$59,$B147)),ISERROR(FIND($S$63,$B147)))</f>
        <v>1</v>
      </c>
      <c r="J147" s="103" t="b">
        <f aca="false">ISERROR(FIND($S$63,$B147))</f>
        <v>1</v>
      </c>
      <c r="K147" s="103" t="b">
        <f aca="false">ISERROR(FIND($S$106,$B147))</f>
        <v>1</v>
      </c>
      <c r="L147" s="103" t="b">
        <f aca="false">AND(ISERROR(FIND($S$67,$B147)),ISERROR(FIND($S$71,$B147)),ISERROR(FIND($S$75,$B147)),ISERROR(FIND($S$79,$B147)),ISERROR(FIND($S$80,$B147)),ISERROR(FIND($S$81,$B147)),ISERROR(FIND($S$82,$B147)),ISERROR(FIND($S$83,$B147)),ISERROR(FIND($S$84,$B147)))</f>
        <v>1</v>
      </c>
      <c r="M147" s="103" t="b">
        <f aca="false">ISERROR(FIND($S$85,$B147))</f>
        <v>1</v>
      </c>
      <c r="N147" s="103" t="b">
        <f aca="false">AND(ISERROR(FIND($S$86,$B147)),ISERROR(FIND($S$87,$B147)),ISERROR(FIND($S$88,$B147)),ISERROR(FIND($S$89,$B147)),ISERROR(FIND($S$90,$B147)),ISERROR(FIND($S$91,$B147)),ISERROR(FIND($S$92,$B147)),ISERROR(FIND($S$93,$B147)),ISERROR(FIND($S$94,$B147)),ISERROR(FIND($S$95,$B147)),ISERROR(FIND($S$96,$B147)),ISERROR(FIND($S$97,$B147)),ISERROR(FIND($S$98,$B147)),ISERROR(FIND($S$99,$B147)),ISERROR(FIND($S$100,$B147)))</f>
        <v>1</v>
      </c>
      <c r="O147" s="103" t="b">
        <f aca="false">AND(ISERROR(FIND($S$102,$B147)),ISERROR(FIND($S$103,$B147)),ISERROR(FIND($S$104,$B147)),ISERROR(FIND($S$105,$B147)))</f>
        <v>1</v>
      </c>
    </row>
    <row r="151" customFormat="false" ht="13.2" hidden="false" customHeight="true" outlineLevel="0" collapsed="false">
      <c r="A151" s="62" t="n">
        <v>38</v>
      </c>
      <c r="B151" s="107" t="s">
        <v>130</v>
      </c>
      <c r="C151" s="103" t="b">
        <f aca="false">ISERROR(FIND($S$3,$B151))</f>
        <v>1</v>
      </c>
      <c r="D151" s="103" t="b">
        <f aca="false">ISERROR(FIND($S$101,$B151))</f>
        <v>1</v>
      </c>
      <c r="E151" s="103" t="b">
        <f aca="false">AND(ISERROR(FIND($S$7,$B151)),ISERROR(FIND($S$11,$B151)),ISERROR(FIND($S$15,$B151)))</f>
        <v>1</v>
      </c>
      <c r="F151" s="103" t="b">
        <f aca="false">ISERROR(FIND($S$19,$B151))</f>
        <v>1</v>
      </c>
      <c r="G151" s="103" t="b">
        <f aca="false">AND(ISERROR(FIND($S$23,$B151)),ISERROR(FIND($S$27,$B151)),ISERROR(FIND($S$31,$B151)))</f>
        <v>1</v>
      </c>
      <c r="H151" s="103" t="b">
        <f aca="false">AND(ISERROR(FIND($S$35,$B151)),ISERROR(FIND($S$39,$B151)))</f>
        <v>1</v>
      </c>
      <c r="I151" s="103" t="b">
        <f aca="false">AND(ISERROR(FIND($S$43,$B151)),ISERROR(FIND($S$47,$B151)),ISERROR(FIND($S$51,$B151)),ISERROR(FIND($S$55,$B151)),ISERROR(FIND($S$59,$B151)),ISERROR(FIND($S$63,$B151)))</f>
        <v>1</v>
      </c>
      <c r="J151" s="103" t="b">
        <f aca="false">ISERROR(FIND($S$63,$B151))</f>
        <v>1</v>
      </c>
      <c r="K151" s="103" t="b">
        <f aca="false">ISERROR(FIND($S$106,$B151))</f>
        <v>1</v>
      </c>
      <c r="L151" s="103" t="b">
        <f aca="false">AND(ISERROR(FIND($S$67,$B151)),ISERROR(FIND($S$71,$B151)),ISERROR(FIND($S$75,$B151)),ISERROR(FIND($S$79,$B151)),ISERROR(FIND($S$80,$B151)),ISERROR(FIND($S$81,$B151)),ISERROR(FIND($S$82,$B151)),ISERROR(FIND($S$83,$B151)),ISERROR(FIND($S$84,$B151)))</f>
        <v>1</v>
      </c>
      <c r="M151" s="103" t="b">
        <f aca="false">ISERROR(FIND($S$85,$B151))</f>
        <v>1</v>
      </c>
      <c r="N151" s="103" t="b">
        <f aca="false">AND(ISERROR(FIND($S$86,$B151)),ISERROR(FIND($S$87,$B151)),ISERROR(FIND($S$88,$B151)),ISERROR(FIND($S$89,$B151)),ISERROR(FIND($S$90,$B151)),ISERROR(FIND($S$91,$B151)),ISERROR(FIND($S$92,$B151)),ISERROR(FIND($S$93,$B151)),ISERROR(FIND($S$94,$B151)),ISERROR(FIND($S$95,$B151)),ISERROR(FIND($S$96,$B151)),ISERROR(FIND($S$97,$B151)),ISERROR(FIND($S$98,$B151)),ISERROR(FIND($S$99,$B151)),ISERROR(FIND($S$100,$B151)))</f>
        <v>1</v>
      </c>
      <c r="O151" s="103" t="b">
        <f aca="false">AND(ISERROR(FIND($S$102,$B151)),ISERROR(FIND($S$103,$B151)),ISERROR(FIND($S$104,$B151)),ISERROR(FIND($S$105,$B151)))</f>
        <v>1</v>
      </c>
    </row>
    <row r="155" customFormat="false" ht="13.2" hidden="false" customHeight="true" outlineLevel="0" collapsed="false">
      <c r="A155" s="62" t="n">
        <v>39</v>
      </c>
      <c r="B155" s="107" t="s">
        <v>130</v>
      </c>
      <c r="C155" s="103" t="b">
        <f aca="false">ISERROR(FIND($S$3,$B155))</f>
        <v>1</v>
      </c>
      <c r="D155" s="103" t="b">
        <f aca="false">ISERROR(FIND($S$101,$B155))</f>
        <v>1</v>
      </c>
      <c r="E155" s="103" t="b">
        <f aca="false">AND(ISERROR(FIND($S$7,$B155)),ISERROR(FIND($S$11,$B155)),ISERROR(FIND($S$15,$B155)))</f>
        <v>1</v>
      </c>
      <c r="F155" s="103" t="b">
        <f aca="false">ISERROR(FIND($S$19,$B155))</f>
        <v>1</v>
      </c>
      <c r="G155" s="103" t="b">
        <f aca="false">AND(ISERROR(FIND($S$23,$B155)),ISERROR(FIND($S$27,$B155)),ISERROR(FIND($S$31,$B155)))</f>
        <v>1</v>
      </c>
      <c r="H155" s="103" t="b">
        <f aca="false">AND(ISERROR(FIND($S$35,$B155)),ISERROR(FIND($S$39,$B155)))</f>
        <v>1</v>
      </c>
      <c r="I155" s="103" t="b">
        <f aca="false">AND(ISERROR(FIND($S$43,$B155)),ISERROR(FIND($S$47,$B155)),ISERROR(FIND($S$51,$B155)),ISERROR(FIND($S$55,$B155)),ISERROR(FIND($S$59,$B155)),ISERROR(FIND($S$63,$B155)))</f>
        <v>1</v>
      </c>
      <c r="J155" s="103" t="b">
        <f aca="false">ISERROR(FIND($S$63,$B155))</f>
        <v>1</v>
      </c>
      <c r="K155" s="103" t="b">
        <f aca="false">ISERROR(FIND($S$106,$B155))</f>
        <v>1</v>
      </c>
      <c r="L155" s="103" t="b">
        <f aca="false">AND(ISERROR(FIND($S$67,$B155)),ISERROR(FIND($S$71,$B155)),ISERROR(FIND($S$75,$B155)),ISERROR(FIND($S$79,$B155)),ISERROR(FIND($S$80,$B155)),ISERROR(FIND($S$81,$B155)),ISERROR(FIND($S$82,$B155)),ISERROR(FIND($S$83,$B155)),ISERROR(FIND($S$84,$B155)))</f>
        <v>1</v>
      </c>
      <c r="M155" s="103" t="b">
        <f aca="false">ISERROR(FIND($S$85,$B155))</f>
        <v>1</v>
      </c>
      <c r="N155" s="103" t="b">
        <f aca="false">AND(ISERROR(FIND($S$86,$B155)),ISERROR(FIND($S$87,$B155)),ISERROR(FIND($S$88,$B155)),ISERROR(FIND($S$89,$B155)),ISERROR(FIND($S$90,$B155)),ISERROR(FIND($S$91,$B155)),ISERROR(FIND($S$92,$B155)),ISERROR(FIND($S$93,$B155)),ISERROR(FIND($S$94,$B155)),ISERROR(FIND($S$95,$B155)),ISERROR(FIND($S$96,$B155)),ISERROR(FIND($S$97,$B155)),ISERROR(FIND($S$98,$B155)),ISERROR(FIND($S$99,$B155)),ISERROR(FIND($S$100,$B155)))</f>
        <v>1</v>
      </c>
      <c r="O155" s="103" t="b">
        <f aca="false">AND(ISERROR(FIND($S$102,$B155)),ISERROR(FIND($S$103,$B155)),ISERROR(FIND($S$104,$B155)),ISERROR(FIND($S$105,$B155)))</f>
        <v>1</v>
      </c>
    </row>
    <row r="159" customFormat="false" ht="13.2" hidden="false" customHeight="true" outlineLevel="0" collapsed="false">
      <c r="A159" s="62" t="n">
        <v>40</v>
      </c>
      <c r="B159" s="107" t="s">
        <v>130</v>
      </c>
      <c r="C159" s="103" t="b">
        <f aca="false">ISERROR(FIND($S$3,$B159))</f>
        <v>1</v>
      </c>
      <c r="D159" s="103" t="b">
        <f aca="false">ISERROR(FIND($S$101,$B159))</f>
        <v>1</v>
      </c>
      <c r="E159" s="103" t="b">
        <f aca="false">AND(ISERROR(FIND($S$7,$B159)),ISERROR(FIND($S$11,$B159)),ISERROR(FIND($S$15,$B159)))</f>
        <v>1</v>
      </c>
      <c r="F159" s="103" t="b">
        <f aca="false">ISERROR(FIND($S$19,$B159))</f>
        <v>1</v>
      </c>
      <c r="G159" s="103" t="b">
        <f aca="false">AND(ISERROR(FIND($S$23,$B159)),ISERROR(FIND($S$27,$B159)),ISERROR(FIND($S$31,$B159)))</f>
        <v>1</v>
      </c>
      <c r="H159" s="103" t="b">
        <f aca="false">AND(ISERROR(FIND($S$35,$B159)),ISERROR(FIND($S$39,$B159)))</f>
        <v>1</v>
      </c>
      <c r="I159" s="103" t="b">
        <f aca="false">AND(ISERROR(FIND($S$43,$B159)),ISERROR(FIND($S$47,$B159)),ISERROR(FIND($S$51,$B159)),ISERROR(FIND($S$55,$B159)),ISERROR(FIND($S$59,$B159)),ISERROR(FIND($S$63,$B159)))</f>
        <v>1</v>
      </c>
      <c r="J159" s="103" t="b">
        <f aca="false">ISERROR(FIND($S$63,$B159))</f>
        <v>1</v>
      </c>
      <c r="K159" s="103" t="b">
        <f aca="false">ISERROR(FIND($S$106,$B159))</f>
        <v>1</v>
      </c>
      <c r="L159" s="103" t="b">
        <f aca="false">AND(ISERROR(FIND($S$67,$B159)),ISERROR(FIND($S$71,$B159)),ISERROR(FIND($S$75,$B159)),ISERROR(FIND($S$79,$B159)),ISERROR(FIND($S$80,$B159)),ISERROR(FIND($S$81,$B159)),ISERROR(FIND($S$82,$B159)),ISERROR(FIND($S$83,$B159)),ISERROR(FIND($S$84,$B159)))</f>
        <v>1</v>
      </c>
      <c r="M159" s="103" t="b">
        <f aca="false">ISERROR(FIND($S$85,$B159))</f>
        <v>1</v>
      </c>
      <c r="N159" s="103" t="b">
        <f aca="false">AND(ISERROR(FIND($S$86,$B159)),ISERROR(FIND($S$87,$B159)),ISERROR(FIND($S$88,$B159)),ISERROR(FIND($S$89,$B159)),ISERROR(FIND($S$90,$B159)),ISERROR(FIND($S$91,$B159)),ISERROR(FIND($S$92,$B159)),ISERROR(FIND($S$93,$B159)),ISERROR(FIND($S$94,$B159)),ISERROR(FIND($S$95,$B159)),ISERROR(FIND($S$96,$B159)),ISERROR(FIND($S$97,$B159)),ISERROR(FIND($S$98,$B159)),ISERROR(FIND($S$99,$B159)),ISERROR(FIND($S$100,$B159)))</f>
        <v>1</v>
      </c>
      <c r="O159" s="103" t="b">
        <f aca="false">AND(ISERROR(FIND($S$102,$B159)),ISERROR(FIND($S$103,$B159)),ISERROR(FIND($S$104,$B159)),ISERROR(FIND($S$105,$B159)))</f>
        <v>1</v>
      </c>
    </row>
    <row r="163" customFormat="false" ht="13.2" hidden="false" customHeight="true" outlineLevel="0" collapsed="false">
      <c r="A163" s="62" t="n">
        <v>41</v>
      </c>
      <c r="B163" s="107" t="s">
        <v>130</v>
      </c>
      <c r="C163" s="103" t="b">
        <f aca="false">ISERROR(FIND($S$3,$B163))</f>
        <v>1</v>
      </c>
      <c r="D163" s="103" t="b">
        <f aca="false">ISERROR(FIND($S$101,$B163))</f>
        <v>1</v>
      </c>
      <c r="E163" s="103" t="b">
        <f aca="false">AND(ISERROR(FIND($S$7,$B163)),ISERROR(FIND($S$11,$B163)),ISERROR(FIND($S$15,$B163)))</f>
        <v>1</v>
      </c>
      <c r="F163" s="103" t="b">
        <f aca="false">ISERROR(FIND($S$19,$B163))</f>
        <v>1</v>
      </c>
      <c r="G163" s="103" t="b">
        <f aca="false">AND(ISERROR(FIND($S$23,$B163)),ISERROR(FIND($S$27,$B163)),ISERROR(FIND($S$31,$B163)))</f>
        <v>1</v>
      </c>
      <c r="H163" s="103" t="b">
        <f aca="false">AND(ISERROR(FIND($S$35,$B163)),ISERROR(FIND($S$39,$B163)))</f>
        <v>1</v>
      </c>
      <c r="I163" s="103" t="b">
        <f aca="false">AND(ISERROR(FIND($S$43,$B163)),ISERROR(FIND($S$47,$B163)),ISERROR(FIND($S$51,$B163)),ISERROR(FIND($S$55,$B163)),ISERROR(FIND($S$59,$B163)),ISERROR(FIND($S$63,$B163)))</f>
        <v>1</v>
      </c>
      <c r="J163" s="103" t="b">
        <f aca="false">ISERROR(FIND($S$63,$B163))</f>
        <v>1</v>
      </c>
      <c r="K163" s="103" t="b">
        <f aca="false">ISERROR(FIND($S$106,$B163))</f>
        <v>1</v>
      </c>
      <c r="L163" s="103" t="b">
        <f aca="false">AND(ISERROR(FIND($S$67,$B163)),ISERROR(FIND($S$71,$B163)),ISERROR(FIND($S$75,$B163)),ISERROR(FIND($S$79,$B163)),ISERROR(FIND($S$80,$B163)),ISERROR(FIND($S$81,$B163)),ISERROR(FIND($S$82,$B163)),ISERROR(FIND($S$83,$B163)),ISERROR(FIND($S$84,$B163)))</f>
        <v>1</v>
      </c>
      <c r="M163" s="103" t="b">
        <f aca="false">ISERROR(FIND($S$85,$B163))</f>
        <v>1</v>
      </c>
      <c r="N163" s="103" t="b">
        <f aca="false">AND(ISERROR(FIND($S$86,$B163)),ISERROR(FIND($S$87,$B163)),ISERROR(FIND($S$88,$B163)),ISERROR(FIND($S$89,$B163)),ISERROR(FIND($S$90,$B163)),ISERROR(FIND($S$91,$B163)),ISERROR(FIND($S$92,$B163)),ISERROR(FIND($S$93,$B163)),ISERROR(FIND($S$94,$B163)),ISERROR(FIND($S$95,$B163)),ISERROR(FIND($S$96,$B163)),ISERROR(FIND($S$97,$B163)),ISERROR(FIND($S$98,$B163)),ISERROR(FIND($S$99,$B163)),ISERROR(FIND($S$100,$B163)))</f>
        <v>1</v>
      </c>
      <c r="O163" s="103" t="b">
        <f aca="false">AND(ISERROR(FIND($S$102,$B163)),ISERROR(FIND($S$103,$B163)),ISERROR(FIND($S$104,$B163)),ISERROR(FIND($S$105,$B163)))</f>
        <v>1</v>
      </c>
    </row>
    <row r="167" customFormat="false" ht="13.2" hidden="false" customHeight="true" outlineLevel="0" collapsed="false">
      <c r="A167" s="62" t="n">
        <v>42</v>
      </c>
      <c r="B167" s="107" t="s">
        <v>130</v>
      </c>
      <c r="C167" s="103" t="b">
        <f aca="false">ISERROR(FIND($S$3,$B167))</f>
        <v>1</v>
      </c>
      <c r="D167" s="103" t="b">
        <f aca="false">ISERROR(FIND($S$101,$B167))</f>
        <v>1</v>
      </c>
      <c r="E167" s="103" t="b">
        <f aca="false">AND(ISERROR(FIND($S$7,$B167)),ISERROR(FIND($S$11,$B167)),ISERROR(FIND($S$15,$B167)))</f>
        <v>1</v>
      </c>
      <c r="F167" s="103" t="b">
        <f aca="false">ISERROR(FIND($S$19,$B167))</f>
        <v>1</v>
      </c>
      <c r="G167" s="103" t="b">
        <f aca="false">AND(ISERROR(FIND($S$23,$B167)),ISERROR(FIND($S$27,$B167)),ISERROR(FIND($S$31,$B167)))</f>
        <v>1</v>
      </c>
      <c r="H167" s="103" t="b">
        <f aca="false">AND(ISERROR(FIND($S$35,$B167)),ISERROR(FIND($S$39,$B167)))</f>
        <v>1</v>
      </c>
      <c r="I167" s="103" t="b">
        <f aca="false">AND(ISERROR(FIND($S$43,$B167)),ISERROR(FIND($S$47,$B167)),ISERROR(FIND($S$51,$B167)),ISERROR(FIND($S$55,$B167)),ISERROR(FIND($S$59,$B167)),ISERROR(FIND($S$63,$B167)))</f>
        <v>1</v>
      </c>
      <c r="J167" s="103" t="b">
        <f aca="false">ISERROR(FIND($S$63,$B167))</f>
        <v>1</v>
      </c>
      <c r="K167" s="103" t="b">
        <f aca="false">ISERROR(FIND($S$106,$B167))</f>
        <v>1</v>
      </c>
      <c r="L167" s="103" t="b">
        <f aca="false">AND(ISERROR(FIND($S$67,$B167)),ISERROR(FIND($S$71,$B167)),ISERROR(FIND($S$75,$B167)),ISERROR(FIND($S$79,$B167)),ISERROR(FIND($S$80,$B167)),ISERROR(FIND($S$81,$B167)),ISERROR(FIND($S$82,$B167)),ISERROR(FIND($S$83,$B167)),ISERROR(FIND($S$84,$B167)))</f>
        <v>1</v>
      </c>
      <c r="M167" s="103" t="b">
        <f aca="false">ISERROR(FIND($S$85,$B167))</f>
        <v>1</v>
      </c>
      <c r="N167" s="103" t="b">
        <f aca="false">AND(ISERROR(FIND($S$86,$B167)),ISERROR(FIND($S$87,$B167)),ISERROR(FIND($S$88,$B167)),ISERROR(FIND($S$89,$B167)),ISERROR(FIND($S$90,$B167)),ISERROR(FIND($S$91,$B167)),ISERROR(FIND($S$92,$B167)),ISERROR(FIND($S$93,$B167)),ISERROR(FIND($S$94,$B167)),ISERROR(FIND($S$95,$B167)),ISERROR(FIND($S$96,$B167)),ISERROR(FIND($S$97,$B167)),ISERROR(FIND($S$98,$B167)),ISERROR(FIND($S$99,$B167)),ISERROR(FIND($S$100,$B167)))</f>
        <v>1</v>
      </c>
      <c r="O167" s="103" t="b">
        <f aca="false">AND(ISERROR(FIND($S$102,$B167)),ISERROR(FIND($S$103,$B167)),ISERROR(FIND($S$104,$B167)),ISERROR(FIND($S$105,$B167)))</f>
        <v>1</v>
      </c>
    </row>
    <row r="171" customFormat="false" ht="13.2" hidden="false" customHeight="true" outlineLevel="0" collapsed="false">
      <c r="A171" s="62" t="n">
        <v>43</v>
      </c>
      <c r="B171" s="107" t="s">
        <v>130</v>
      </c>
      <c r="C171" s="103" t="b">
        <f aca="false">ISERROR(FIND($S$3,$B171))</f>
        <v>1</v>
      </c>
      <c r="D171" s="103" t="b">
        <f aca="false">ISERROR(FIND($S$101,$B171))</f>
        <v>1</v>
      </c>
      <c r="E171" s="103" t="b">
        <f aca="false">AND(ISERROR(FIND($S$7,$B171)),ISERROR(FIND($S$11,$B171)),ISERROR(FIND($S$15,$B171)))</f>
        <v>1</v>
      </c>
      <c r="F171" s="103" t="b">
        <f aca="false">ISERROR(FIND($S$19,$B171))</f>
        <v>1</v>
      </c>
      <c r="G171" s="103" t="b">
        <f aca="false">AND(ISERROR(FIND($S$23,$B171)),ISERROR(FIND($S$27,$B171)),ISERROR(FIND($S$31,$B171)))</f>
        <v>1</v>
      </c>
      <c r="H171" s="103" t="b">
        <f aca="false">AND(ISERROR(FIND($S$35,$B171)),ISERROR(FIND($S$39,$B171)))</f>
        <v>1</v>
      </c>
      <c r="I171" s="103" t="b">
        <f aca="false">AND(ISERROR(FIND($S$43,$B171)),ISERROR(FIND($S$47,$B171)),ISERROR(FIND($S$51,$B171)),ISERROR(FIND($S$55,$B171)),ISERROR(FIND($S$59,$B171)),ISERROR(FIND($S$63,$B171)))</f>
        <v>1</v>
      </c>
      <c r="J171" s="103" t="b">
        <f aca="false">ISERROR(FIND($S$63,$B171))</f>
        <v>1</v>
      </c>
      <c r="K171" s="103" t="b">
        <f aca="false">ISERROR(FIND($S$106,$B171))</f>
        <v>1</v>
      </c>
      <c r="L171" s="103" t="b">
        <f aca="false">AND(ISERROR(FIND($S$67,$B171)),ISERROR(FIND($S$71,$B171)),ISERROR(FIND($S$75,$B171)),ISERROR(FIND($S$79,$B171)),ISERROR(FIND($S$80,$B171)),ISERROR(FIND($S$81,$B171)),ISERROR(FIND($S$82,$B171)),ISERROR(FIND($S$83,$B171)),ISERROR(FIND($S$84,$B171)))</f>
        <v>1</v>
      </c>
      <c r="M171" s="103" t="b">
        <f aca="false">ISERROR(FIND($S$85,$B171))</f>
        <v>1</v>
      </c>
      <c r="N171" s="103" t="b">
        <f aca="false">AND(ISERROR(FIND($S$86,$B171)),ISERROR(FIND($S$87,$B171)),ISERROR(FIND($S$88,$B171)),ISERROR(FIND($S$89,$B171)),ISERROR(FIND($S$90,$B171)),ISERROR(FIND($S$91,$B171)),ISERROR(FIND($S$92,$B171)),ISERROR(FIND($S$93,$B171)),ISERROR(FIND($S$94,$B171)),ISERROR(FIND($S$95,$B171)),ISERROR(FIND($S$96,$B171)),ISERROR(FIND($S$97,$B171)),ISERROR(FIND($S$98,$B171)),ISERROR(FIND($S$99,$B171)),ISERROR(FIND($S$100,$B171)))</f>
        <v>1</v>
      </c>
      <c r="O171" s="103" t="b">
        <f aca="false">AND(ISERROR(FIND($S$102,$B171)),ISERROR(FIND($S$103,$B171)),ISERROR(FIND($S$104,$B171)),ISERROR(FIND($S$105,$B171)))</f>
        <v>1</v>
      </c>
    </row>
    <row r="175" customFormat="false" ht="13.2" hidden="false" customHeight="true" outlineLevel="0" collapsed="false">
      <c r="A175" s="62" t="n">
        <v>44</v>
      </c>
      <c r="B175" s="107" t="s">
        <v>130</v>
      </c>
      <c r="C175" s="103" t="b">
        <f aca="false">ISERROR(FIND($S$3,$B175))</f>
        <v>1</v>
      </c>
      <c r="D175" s="103" t="b">
        <f aca="false">ISERROR(FIND($S$101,$B175))</f>
        <v>1</v>
      </c>
      <c r="E175" s="103" t="b">
        <f aca="false">AND(ISERROR(FIND($S$7,$B175)),ISERROR(FIND($S$11,$B175)),ISERROR(FIND($S$15,$B175)))</f>
        <v>1</v>
      </c>
      <c r="F175" s="103" t="b">
        <f aca="false">ISERROR(FIND($S$19,$B175))</f>
        <v>1</v>
      </c>
      <c r="G175" s="103" t="b">
        <f aca="false">AND(ISERROR(FIND($S$23,$B175)),ISERROR(FIND($S$27,$B175)),ISERROR(FIND($S$31,$B175)))</f>
        <v>1</v>
      </c>
      <c r="H175" s="103" t="b">
        <f aca="false">AND(ISERROR(FIND($S$35,$B175)),ISERROR(FIND($S$39,$B175)))</f>
        <v>1</v>
      </c>
      <c r="I175" s="103" t="b">
        <f aca="false">AND(ISERROR(FIND($S$43,$B175)),ISERROR(FIND($S$47,$B175)),ISERROR(FIND($S$51,$B175)),ISERROR(FIND($S$55,$B175)),ISERROR(FIND($S$59,$B175)),ISERROR(FIND($S$63,$B175)))</f>
        <v>1</v>
      </c>
      <c r="J175" s="103" t="b">
        <f aca="false">ISERROR(FIND($S$63,$B175))</f>
        <v>1</v>
      </c>
      <c r="K175" s="103" t="b">
        <f aca="false">ISERROR(FIND($S$106,$B175))</f>
        <v>1</v>
      </c>
      <c r="L175" s="103" t="b">
        <f aca="false">AND(ISERROR(FIND($S$67,$B175)),ISERROR(FIND($S$71,$B175)),ISERROR(FIND($S$75,$B175)),ISERROR(FIND($S$79,$B175)),ISERROR(FIND($S$80,$B175)),ISERROR(FIND($S$81,$B175)),ISERROR(FIND($S$82,$B175)),ISERROR(FIND($S$83,$B175)),ISERROR(FIND($S$84,$B175)))</f>
        <v>1</v>
      </c>
      <c r="M175" s="103" t="b">
        <f aca="false">ISERROR(FIND($S$85,$B175))</f>
        <v>1</v>
      </c>
      <c r="N175" s="103" t="b">
        <f aca="false">AND(ISERROR(FIND($S$86,$B175)),ISERROR(FIND($S$87,$B175)),ISERROR(FIND($S$88,$B175)),ISERROR(FIND($S$89,$B175)),ISERROR(FIND($S$90,$B175)),ISERROR(FIND($S$91,$B175)),ISERROR(FIND($S$92,$B175)),ISERROR(FIND($S$93,$B175)),ISERROR(FIND($S$94,$B175)),ISERROR(FIND($S$95,$B175)),ISERROR(FIND($S$96,$B175)),ISERROR(FIND($S$97,$B175)),ISERROR(FIND($S$98,$B175)),ISERROR(FIND($S$99,$B175)),ISERROR(FIND($S$100,$B175)))</f>
        <v>1</v>
      </c>
      <c r="O175" s="103" t="b">
        <f aca="false">AND(ISERROR(FIND($S$102,$B175)),ISERROR(FIND($S$103,$B175)),ISERROR(FIND($S$104,$B175)),ISERROR(FIND($S$105,$B175)))</f>
        <v>1</v>
      </c>
    </row>
    <row r="179" customFormat="false" ht="13.2" hidden="false" customHeight="true" outlineLevel="0" collapsed="false">
      <c r="A179" s="62" t="n">
        <v>45</v>
      </c>
      <c r="B179" s="107" t="s">
        <v>130</v>
      </c>
      <c r="C179" s="103" t="b">
        <f aca="false">ISERROR(FIND($S$3,$B179))</f>
        <v>1</v>
      </c>
      <c r="D179" s="103" t="b">
        <f aca="false">ISERROR(FIND($S$101,$B179))</f>
        <v>1</v>
      </c>
      <c r="E179" s="103" t="b">
        <f aca="false">AND(ISERROR(FIND($S$7,$B179)),ISERROR(FIND($S$11,$B179)),ISERROR(FIND($S$15,$B179)))</f>
        <v>1</v>
      </c>
      <c r="F179" s="103" t="b">
        <f aca="false">ISERROR(FIND($S$19,$B179))</f>
        <v>1</v>
      </c>
      <c r="G179" s="103" t="b">
        <f aca="false">AND(ISERROR(FIND($S$23,$B179)),ISERROR(FIND($S$27,$B179)),ISERROR(FIND($S$31,$B179)))</f>
        <v>1</v>
      </c>
      <c r="H179" s="103" t="b">
        <f aca="false">AND(ISERROR(FIND($S$35,$B179)),ISERROR(FIND($S$39,$B179)))</f>
        <v>1</v>
      </c>
      <c r="I179" s="103" t="b">
        <f aca="false">AND(ISERROR(FIND($S$43,$B179)),ISERROR(FIND($S$47,$B179)),ISERROR(FIND($S$51,$B179)),ISERROR(FIND($S$55,$B179)),ISERROR(FIND($S$59,$B179)),ISERROR(FIND($S$63,$B179)))</f>
        <v>1</v>
      </c>
      <c r="J179" s="103" t="b">
        <f aca="false">ISERROR(FIND($S$63,$B179))</f>
        <v>1</v>
      </c>
      <c r="K179" s="103" t="b">
        <f aca="false">ISERROR(FIND($S$106,$B179))</f>
        <v>1</v>
      </c>
      <c r="L179" s="103" t="b">
        <f aca="false">AND(ISERROR(FIND($S$67,$B179)),ISERROR(FIND($S$71,$B179)),ISERROR(FIND($S$75,$B179)),ISERROR(FIND($S$79,$B179)),ISERROR(FIND($S$80,$B179)),ISERROR(FIND($S$81,$B179)),ISERROR(FIND($S$82,$B179)),ISERROR(FIND($S$83,$B179)),ISERROR(FIND($S$84,$B179)))</f>
        <v>1</v>
      </c>
      <c r="M179" s="103" t="b">
        <f aca="false">ISERROR(FIND($S$85,$B179))</f>
        <v>1</v>
      </c>
      <c r="N179" s="103" t="b">
        <f aca="false">AND(ISERROR(FIND($S$86,$B179)),ISERROR(FIND($S$87,$B179)),ISERROR(FIND($S$88,$B179)),ISERROR(FIND($S$89,$B179)),ISERROR(FIND($S$90,$B179)),ISERROR(FIND($S$91,$B179)),ISERROR(FIND($S$92,$B179)),ISERROR(FIND($S$93,$B179)),ISERROR(FIND($S$94,$B179)),ISERROR(FIND($S$95,$B179)),ISERROR(FIND($S$96,$B179)),ISERROR(FIND($S$97,$B179)),ISERROR(FIND($S$98,$B179)),ISERROR(FIND($S$99,$B179)),ISERROR(FIND($S$100,$B179)))</f>
        <v>1</v>
      </c>
      <c r="O179" s="103" t="b">
        <f aca="false">AND(ISERROR(FIND($S$102,$B179)),ISERROR(FIND($S$103,$B179)),ISERROR(FIND($S$104,$B179)),ISERROR(FIND($S$105,$B179)))</f>
        <v>1</v>
      </c>
    </row>
    <row r="183" customFormat="false" ht="13.2" hidden="false" customHeight="true" outlineLevel="0" collapsed="false">
      <c r="A183" s="62" t="n">
        <v>46</v>
      </c>
      <c r="B183" s="107" t="s">
        <v>130</v>
      </c>
      <c r="C183" s="103" t="b">
        <f aca="false">ISERROR(FIND($S$3,$B183))</f>
        <v>1</v>
      </c>
      <c r="D183" s="103" t="b">
        <f aca="false">ISERROR(FIND($S$101,$B183))</f>
        <v>1</v>
      </c>
      <c r="E183" s="103" t="b">
        <f aca="false">AND(ISERROR(FIND($S$7,$B183)),ISERROR(FIND($S$11,$B183)),ISERROR(FIND($S$15,$B183)))</f>
        <v>1</v>
      </c>
      <c r="F183" s="103" t="b">
        <f aca="false">ISERROR(FIND($S$19,$B183))</f>
        <v>1</v>
      </c>
      <c r="G183" s="103" t="b">
        <f aca="false">AND(ISERROR(FIND($S$23,$B183)),ISERROR(FIND($S$27,$B183)),ISERROR(FIND($S$31,$B183)))</f>
        <v>1</v>
      </c>
      <c r="H183" s="103" t="b">
        <f aca="false">AND(ISERROR(FIND($S$35,$B183)),ISERROR(FIND($S$39,$B183)))</f>
        <v>1</v>
      </c>
      <c r="I183" s="103" t="b">
        <f aca="false">AND(ISERROR(FIND($S$43,$B183)),ISERROR(FIND($S$47,$B183)),ISERROR(FIND($S$51,$B183)),ISERROR(FIND($S$55,$B183)),ISERROR(FIND($S$59,$B183)),ISERROR(FIND($S$63,$B183)))</f>
        <v>1</v>
      </c>
      <c r="J183" s="103" t="b">
        <f aca="false">ISERROR(FIND($S$63,$B183))</f>
        <v>1</v>
      </c>
      <c r="K183" s="103" t="b">
        <f aca="false">ISERROR(FIND($S$106,$B183))</f>
        <v>1</v>
      </c>
      <c r="L183" s="103" t="b">
        <f aca="false">AND(ISERROR(FIND($S$67,$B183)),ISERROR(FIND($S$71,$B183)),ISERROR(FIND($S$75,$B183)),ISERROR(FIND($S$79,$B183)),ISERROR(FIND($S$80,$B183)),ISERROR(FIND($S$81,$B183)),ISERROR(FIND($S$82,$B183)),ISERROR(FIND($S$83,$B183)),ISERROR(FIND($S$84,$B183)))</f>
        <v>1</v>
      </c>
      <c r="M183" s="103" t="b">
        <f aca="false">ISERROR(FIND($S$85,$B183))</f>
        <v>1</v>
      </c>
      <c r="N183" s="103" t="b">
        <f aca="false">AND(ISERROR(FIND($S$86,$B183)),ISERROR(FIND($S$87,$B183)),ISERROR(FIND($S$88,$B183)),ISERROR(FIND($S$89,$B183)),ISERROR(FIND($S$90,$B183)),ISERROR(FIND($S$91,$B183)),ISERROR(FIND($S$92,$B183)),ISERROR(FIND($S$93,$B183)),ISERROR(FIND($S$94,$B183)),ISERROR(FIND($S$95,$B183)),ISERROR(FIND($S$96,$B183)),ISERROR(FIND($S$97,$B183)),ISERROR(FIND($S$98,$B183)),ISERROR(FIND($S$99,$B183)),ISERROR(FIND($S$100,$B183)))</f>
        <v>1</v>
      </c>
      <c r="O183" s="103" t="b">
        <f aca="false">AND(ISERROR(FIND($S$102,$B183)),ISERROR(FIND($S$103,$B183)),ISERROR(FIND($S$104,$B183)),ISERROR(FIND($S$105,$B183)))</f>
        <v>1</v>
      </c>
    </row>
    <row r="187" customFormat="false" ht="13.2" hidden="false" customHeight="true" outlineLevel="0" collapsed="false">
      <c r="A187" s="62" t="n">
        <v>47</v>
      </c>
      <c r="B187" s="107" t="s">
        <v>130</v>
      </c>
      <c r="C187" s="103" t="b">
        <f aca="false">ISERROR(FIND($S$3,$B187))</f>
        <v>1</v>
      </c>
      <c r="D187" s="103" t="b">
        <f aca="false">ISERROR(FIND($S$101,$B187))</f>
        <v>1</v>
      </c>
      <c r="E187" s="103" t="b">
        <f aca="false">AND(ISERROR(FIND($S$7,$B187)),ISERROR(FIND($S$11,$B187)),ISERROR(FIND($S$15,$B187)))</f>
        <v>1</v>
      </c>
      <c r="F187" s="103" t="b">
        <f aca="false">ISERROR(FIND($S$19,$B187))</f>
        <v>1</v>
      </c>
      <c r="G187" s="103" t="b">
        <f aca="false">AND(ISERROR(FIND($S$23,$B187)),ISERROR(FIND($S$27,$B187)),ISERROR(FIND($S$31,$B187)))</f>
        <v>1</v>
      </c>
      <c r="H187" s="103" t="b">
        <f aca="false">AND(ISERROR(FIND($S$35,$B187)),ISERROR(FIND($S$39,$B187)))</f>
        <v>1</v>
      </c>
      <c r="I187" s="103" t="b">
        <f aca="false">AND(ISERROR(FIND($S$43,$B187)),ISERROR(FIND($S$47,$B187)),ISERROR(FIND($S$51,$B187)),ISERROR(FIND($S$55,$B187)),ISERROR(FIND($S$59,$B187)),ISERROR(FIND($S$63,$B187)))</f>
        <v>1</v>
      </c>
      <c r="J187" s="103" t="b">
        <f aca="false">ISERROR(FIND($S$63,$B187))</f>
        <v>1</v>
      </c>
      <c r="K187" s="103" t="b">
        <f aca="false">ISERROR(FIND($S$106,$B187))</f>
        <v>1</v>
      </c>
      <c r="L187" s="103" t="b">
        <f aca="false">AND(ISERROR(FIND($S$67,$B187)),ISERROR(FIND($S$71,$B187)),ISERROR(FIND($S$75,$B187)),ISERROR(FIND($S$79,$B187)),ISERROR(FIND($S$80,$B187)),ISERROR(FIND($S$81,$B187)),ISERROR(FIND($S$82,$B187)),ISERROR(FIND($S$83,$B187)),ISERROR(FIND($S$84,$B187)))</f>
        <v>1</v>
      </c>
      <c r="M187" s="103" t="b">
        <f aca="false">ISERROR(FIND($S$85,$B187))</f>
        <v>1</v>
      </c>
      <c r="N187" s="103" t="b">
        <f aca="false">AND(ISERROR(FIND($S$86,$B187)),ISERROR(FIND($S$87,$B187)),ISERROR(FIND($S$88,$B187)),ISERROR(FIND($S$89,$B187)),ISERROR(FIND($S$90,$B187)),ISERROR(FIND($S$91,$B187)),ISERROR(FIND($S$92,$B187)),ISERROR(FIND($S$93,$B187)),ISERROR(FIND($S$94,$B187)),ISERROR(FIND($S$95,$B187)),ISERROR(FIND($S$96,$B187)),ISERROR(FIND($S$97,$B187)),ISERROR(FIND($S$98,$B187)),ISERROR(FIND($S$99,$B187)),ISERROR(FIND($S$100,$B187)))</f>
        <v>1</v>
      </c>
      <c r="O187" s="103" t="b">
        <f aca="false">AND(ISERROR(FIND($S$102,$B187)),ISERROR(FIND($S$103,$B187)),ISERROR(FIND($S$104,$B187)),ISERROR(FIND($S$105,$B187)))</f>
        <v>1</v>
      </c>
    </row>
    <row r="191" customFormat="false" ht="13.2" hidden="false" customHeight="true" outlineLevel="0" collapsed="false">
      <c r="A191" s="62" t="n">
        <v>48</v>
      </c>
      <c r="B191" s="107" t="s">
        <v>130</v>
      </c>
      <c r="C191" s="103" t="b">
        <f aca="false">ISERROR(FIND($S$3,$B191))</f>
        <v>1</v>
      </c>
      <c r="D191" s="103" t="b">
        <f aca="false">ISERROR(FIND($S$101,$B191))</f>
        <v>1</v>
      </c>
      <c r="E191" s="103" t="b">
        <f aca="false">AND(ISERROR(FIND($S$7,$B191)),ISERROR(FIND($S$11,$B191)),ISERROR(FIND($S$15,$B191)))</f>
        <v>1</v>
      </c>
      <c r="F191" s="103" t="b">
        <f aca="false">ISERROR(FIND($S$19,$B191))</f>
        <v>1</v>
      </c>
      <c r="G191" s="103" t="b">
        <f aca="false">AND(ISERROR(FIND($S$23,$B191)),ISERROR(FIND($S$27,$B191)),ISERROR(FIND($S$31,$B191)))</f>
        <v>1</v>
      </c>
      <c r="H191" s="103" t="b">
        <f aca="false">AND(ISERROR(FIND($S$35,$B191)),ISERROR(FIND($S$39,$B191)))</f>
        <v>1</v>
      </c>
      <c r="I191" s="103" t="b">
        <f aca="false">AND(ISERROR(FIND($S$43,$B191)),ISERROR(FIND($S$47,$B191)),ISERROR(FIND($S$51,$B191)),ISERROR(FIND($S$55,$B191)),ISERROR(FIND($S$59,$B191)),ISERROR(FIND($S$63,$B191)))</f>
        <v>1</v>
      </c>
      <c r="J191" s="103" t="b">
        <f aca="false">ISERROR(FIND($S$63,$B191))</f>
        <v>1</v>
      </c>
      <c r="K191" s="103" t="b">
        <f aca="false">ISERROR(FIND($S$106,$B191))</f>
        <v>1</v>
      </c>
      <c r="L191" s="103" t="b">
        <f aca="false">AND(ISERROR(FIND($S$67,$B191)),ISERROR(FIND($S$71,$B191)),ISERROR(FIND($S$75,$B191)),ISERROR(FIND($S$79,$B191)),ISERROR(FIND($S$80,$B191)),ISERROR(FIND($S$81,$B191)),ISERROR(FIND($S$82,$B191)),ISERROR(FIND($S$83,$B191)),ISERROR(FIND($S$84,$B191)))</f>
        <v>1</v>
      </c>
      <c r="M191" s="103" t="b">
        <f aca="false">ISERROR(FIND($S$85,$B191))</f>
        <v>1</v>
      </c>
      <c r="N191" s="103" t="b">
        <f aca="false">AND(ISERROR(FIND($S$86,$B191)),ISERROR(FIND($S$87,$B191)),ISERROR(FIND($S$88,$B191)),ISERROR(FIND($S$89,$B191)),ISERROR(FIND($S$90,$B191)),ISERROR(FIND($S$91,$B191)),ISERROR(FIND($S$92,$B191)),ISERROR(FIND($S$93,$B191)),ISERROR(FIND($S$94,$B191)),ISERROR(FIND($S$95,$B191)),ISERROR(FIND($S$96,$B191)),ISERROR(FIND($S$97,$B191)),ISERROR(FIND($S$98,$B191)),ISERROR(FIND($S$99,$B191)),ISERROR(FIND($S$100,$B191)))</f>
        <v>1</v>
      </c>
      <c r="O191" s="103" t="b">
        <f aca="false">AND(ISERROR(FIND($S$102,$B191)),ISERROR(FIND($S$103,$B191)),ISERROR(FIND($S$104,$B191)),ISERROR(FIND($S$105,$B191)))</f>
        <v>1</v>
      </c>
    </row>
    <row r="195" customFormat="false" ht="13.2" hidden="false" customHeight="true" outlineLevel="0" collapsed="false">
      <c r="A195" s="62" t="n">
        <v>49</v>
      </c>
      <c r="B195" s="107" t="s">
        <v>130</v>
      </c>
      <c r="C195" s="103" t="b">
        <f aca="false">ISERROR(FIND($S$3,$B195))</f>
        <v>1</v>
      </c>
      <c r="D195" s="103" t="b">
        <f aca="false">ISERROR(FIND($S$101,$B195))</f>
        <v>1</v>
      </c>
      <c r="E195" s="103" t="b">
        <f aca="false">AND(ISERROR(FIND($S$7,$B195)),ISERROR(FIND($S$11,$B195)),ISERROR(FIND($S$15,$B195)))</f>
        <v>1</v>
      </c>
      <c r="F195" s="103" t="b">
        <f aca="false">ISERROR(FIND($S$19,$B195))</f>
        <v>1</v>
      </c>
      <c r="G195" s="103" t="b">
        <f aca="false">AND(ISERROR(FIND($S$23,$B195)),ISERROR(FIND($S$27,$B195)),ISERROR(FIND($S$31,$B195)))</f>
        <v>1</v>
      </c>
      <c r="H195" s="103" t="b">
        <f aca="false">AND(ISERROR(FIND($S$35,$B195)),ISERROR(FIND($S$39,$B195)))</f>
        <v>1</v>
      </c>
      <c r="I195" s="103" t="b">
        <f aca="false">AND(ISERROR(FIND($S$43,$B195)),ISERROR(FIND($S$47,$B195)),ISERROR(FIND($S$51,$B195)),ISERROR(FIND($S$55,$B195)),ISERROR(FIND($S$59,$B195)),ISERROR(FIND($S$63,$B195)))</f>
        <v>1</v>
      </c>
      <c r="J195" s="103" t="b">
        <f aca="false">ISERROR(FIND($S$63,$B195))</f>
        <v>1</v>
      </c>
      <c r="K195" s="103" t="b">
        <f aca="false">ISERROR(FIND($S$106,$B195))</f>
        <v>1</v>
      </c>
      <c r="L195" s="103" t="b">
        <f aca="false">AND(ISERROR(FIND($S$67,$B195)),ISERROR(FIND($S$71,$B195)),ISERROR(FIND($S$75,$B195)),ISERROR(FIND($S$79,$B195)),ISERROR(FIND($S$80,$B195)),ISERROR(FIND($S$81,$B195)),ISERROR(FIND($S$82,$B195)),ISERROR(FIND($S$83,$B195)),ISERROR(FIND($S$84,$B195)))</f>
        <v>1</v>
      </c>
      <c r="M195" s="103" t="b">
        <f aca="false">ISERROR(FIND($S$85,$B195))</f>
        <v>1</v>
      </c>
      <c r="N195" s="103" t="b">
        <f aca="false">AND(ISERROR(FIND($S$86,$B195)),ISERROR(FIND($S$87,$B195)),ISERROR(FIND($S$88,$B195)),ISERROR(FIND($S$89,$B195)),ISERROR(FIND($S$90,$B195)),ISERROR(FIND($S$91,$B195)),ISERROR(FIND($S$92,$B195)),ISERROR(FIND($S$93,$B195)),ISERROR(FIND($S$94,$B195)),ISERROR(FIND($S$95,$B195)),ISERROR(FIND($S$96,$B195)),ISERROR(FIND($S$97,$B195)),ISERROR(FIND($S$98,$B195)),ISERROR(FIND($S$99,$B195)),ISERROR(FIND($S$100,$B195)))</f>
        <v>1</v>
      </c>
      <c r="O195" s="103" t="b">
        <f aca="false">AND(ISERROR(FIND($S$102,$B195)),ISERROR(FIND($S$103,$B195)),ISERROR(FIND($S$104,$B195)),ISERROR(FIND($S$105,$B195)))</f>
        <v>1</v>
      </c>
    </row>
    <row r="199" customFormat="false" ht="13.2" hidden="false" customHeight="true" outlineLevel="0" collapsed="false">
      <c r="A199" s="62" t="n">
        <v>50</v>
      </c>
      <c r="B199" s="107" t="s">
        <v>130</v>
      </c>
      <c r="C199" s="103" t="b">
        <f aca="false">ISERROR(FIND($S$3,$B199))</f>
        <v>1</v>
      </c>
      <c r="D199" s="103" t="b">
        <f aca="false">ISERROR(FIND($S$101,$B199))</f>
        <v>1</v>
      </c>
      <c r="E199" s="103" t="b">
        <f aca="false">AND(ISERROR(FIND($S$7,$B199)),ISERROR(FIND($S$11,$B199)),ISERROR(FIND($S$15,$B199)))</f>
        <v>1</v>
      </c>
      <c r="F199" s="103" t="b">
        <f aca="false">ISERROR(FIND($S$19,$B199))</f>
        <v>1</v>
      </c>
      <c r="G199" s="103" t="b">
        <f aca="false">AND(ISERROR(FIND($S$23,$B199)),ISERROR(FIND($S$27,$B199)),ISERROR(FIND($S$31,$B199)))</f>
        <v>1</v>
      </c>
      <c r="H199" s="103" t="b">
        <f aca="false">AND(ISERROR(FIND($S$35,$B199)),ISERROR(FIND($S$39,$B199)))</f>
        <v>1</v>
      </c>
      <c r="I199" s="103" t="b">
        <f aca="false">AND(ISERROR(FIND($S$43,$B199)),ISERROR(FIND($S$47,$B199)),ISERROR(FIND($S$51,$B199)),ISERROR(FIND($S$55,$B199)),ISERROR(FIND($S$59,$B199)),ISERROR(FIND($S$63,$B199)))</f>
        <v>1</v>
      </c>
      <c r="J199" s="103" t="b">
        <f aca="false">ISERROR(FIND($S$63,$B199))</f>
        <v>1</v>
      </c>
      <c r="K199" s="103" t="b">
        <f aca="false">ISERROR(FIND($S$106,$B199))</f>
        <v>1</v>
      </c>
      <c r="L199" s="103" t="b">
        <f aca="false">AND(ISERROR(FIND($S$67,$B199)),ISERROR(FIND($S$71,$B199)),ISERROR(FIND($S$75,$B199)),ISERROR(FIND($S$79,$B199)),ISERROR(FIND($S$80,$B199)),ISERROR(FIND($S$81,$B199)),ISERROR(FIND($S$82,$B199)),ISERROR(FIND($S$83,$B199)),ISERROR(FIND($S$84,$B199)))</f>
        <v>1</v>
      </c>
      <c r="M199" s="103" t="b">
        <f aca="false">ISERROR(FIND($S$85,$B199))</f>
        <v>1</v>
      </c>
      <c r="N199" s="103" t="b">
        <f aca="false">AND(ISERROR(FIND($S$86,$B199)),ISERROR(FIND($S$87,$B199)),ISERROR(FIND($S$88,$B199)),ISERROR(FIND($S$89,$B199)),ISERROR(FIND($S$90,$B199)),ISERROR(FIND($S$91,$B199)),ISERROR(FIND($S$92,$B199)),ISERROR(FIND($S$93,$B199)),ISERROR(FIND($S$94,$B199)),ISERROR(FIND($S$95,$B199)),ISERROR(FIND($S$96,$B199)),ISERROR(FIND($S$97,$B199)),ISERROR(FIND($S$98,$B199)),ISERROR(FIND($S$99,$B199)),ISERROR(FIND($S$100,$B199)))</f>
        <v>1</v>
      </c>
      <c r="O199" s="103" t="b">
        <f aca="false">AND(ISERROR(FIND($S$102,$B199)),ISERROR(FIND($S$103,$B199)),ISERROR(FIND($S$104,$B199)),ISERROR(FIND($S$105,$B199)))</f>
        <v>1</v>
      </c>
    </row>
    <row r="203" customFormat="false" ht="13.2" hidden="false" customHeight="true" outlineLevel="0" collapsed="false">
      <c r="B203" s="103"/>
      <c r="C203" s="103"/>
      <c r="D203" s="103"/>
      <c r="E203" s="103"/>
      <c r="F203" s="103"/>
      <c r="G203" s="103"/>
      <c r="H203" s="103"/>
      <c r="I203" s="103"/>
      <c r="J203" s="103"/>
      <c r="K203" s="103"/>
      <c r="L203" s="103"/>
      <c r="M203" s="103"/>
      <c r="N203" s="103"/>
      <c r="O203" s="10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0T14:21:45Z</dcterms:created>
  <dc:creator>Windows User</dc:creator>
  <dc:description/>
  <dc:language>en-US</dc:language>
  <cp:lastModifiedBy>Asus</cp:lastModifiedBy>
  <cp:lastPrinted>2023-07-13T23:19:47Z</cp:lastPrinted>
  <dcterms:modified xsi:type="dcterms:W3CDTF">2023-09-05T13:23: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